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9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08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30</v>
      </c>
      <c r="D7" s="7" t="n">
        <f aca="false">IF((ISNUMBER(Лист1!C13)),Лист1!C13,"")</f>
        <v>30</v>
      </c>
      <c r="E7" s="7" t="n">
        <f aca="false">IF((ISNUMBER(Лист1!F13)),Лист1!F13,"")</f>
        <v>1469</v>
      </c>
      <c r="F7" s="7" t="n">
        <f aca="false">IF((ISNUMBER(Лист1!I13)),Лист1!I13,"")</f>
        <v>1469</v>
      </c>
      <c r="G7" s="7" t="n">
        <f aca="false">IF((ISNUMBER(Лист1!M13)),Лист1!M13,"")</f>
        <v>885</v>
      </c>
      <c r="H7" s="7" t="n">
        <f aca="false">IF((ISNUMBER(Лист1!P13)),Лист1!P13,"")</f>
        <v>885</v>
      </c>
      <c r="I7" s="7" t="n">
        <f aca="false">IF((ISNUMBER(Лист1!R13)),Лист1!R13,"")</f>
        <v>145</v>
      </c>
      <c r="J7" s="7" t="n">
        <f aca="false">IF((ISNUMBER(Лист1!S13)),Лист1!S13,"")</f>
        <v>145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54</v>
      </c>
      <c r="N7" s="7" t="n">
        <f aca="false">IF((ISNUMBER(Лист1!Z13)),Лист1!Z13,"")</f>
        <v>45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77</v>
      </c>
      <c r="T7" s="7" t="n">
        <f aca="false">IF((ISNUMBER(Лист1!AM13)),Лист1!AM13,"")</f>
        <v>134.16370106761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25</v>
      </c>
      <c r="AB7" s="7" t="n">
        <f aca="false">IF((ISNUMBER(Лист1!AW13)),Лист1!AW13,"")</f>
        <v>1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59</v>
      </c>
      <c r="AN7" s="7" t="n">
        <f aca="false">IF((ISNUMBER(Лист1!BU13)),Лист1!BU13,"")</f>
        <v>459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545</v>
      </c>
      <c r="D8" s="7" t="n">
        <f aca="false">IF((ISNUMBER(Лист1!C14)),Лист1!C14,"")</f>
        <v>3545</v>
      </c>
      <c r="E8" s="7" t="n">
        <f aca="false">IF((ISNUMBER(Лист1!F14)),Лист1!F14,"")</f>
        <v>3545</v>
      </c>
      <c r="F8" s="7" t="n">
        <f aca="false">IF((ISNUMBER(Лист1!I14)),Лист1!I14,"")</f>
        <v>3545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780</v>
      </c>
      <c r="AN8" s="7" t="n">
        <f aca="false">IF((ISNUMBER(Лист1!BU14)),Лист1!BU14,"")</f>
        <v>78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100</v>
      </c>
      <c r="AT8" s="7" t="n">
        <f aca="false">IF((ISNUMBER(Лист1!CI14)),Лист1!CI14,"")</f>
        <v>10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2096</v>
      </c>
      <c r="F10" s="7" t="n">
        <f aca="false">IF((ISNUMBER(Лист1!I16)),Лист1!I16,"")</f>
        <v>2096</v>
      </c>
      <c r="G10" s="7" t="n">
        <f aca="false">IF((ISNUMBER(Лист1!M16)),Лист1!M16,"")</f>
        <v>1700</v>
      </c>
      <c r="H10" s="7" t="n">
        <f aca="false">IF((ISNUMBER(Лист1!P16)),Лист1!P16,"")</f>
        <v>1700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4</v>
      </c>
      <c r="P10" s="7" t="n">
        <f aca="false">IF((ISNUMBER(Лист1!AD16)),Лист1!AD16,"")</f>
        <v>164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9</v>
      </c>
      <c r="T10" s="7" t="n">
        <f aca="false">IF((ISNUMBER(Лист1!AM16)),Лист1!AM16,"")</f>
        <v>85.525291828793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65</v>
      </c>
      <c r="AB10" s="7" t="n">
        <f aca="false">IF((ISNUMBER(Лист1!AW16)),Лист1!AW16,"")</f>
        <v>165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230</v>
      </c>
      <c r="AT10" s="7" t="n">
        <f aca="false">IF((ISNUMBER(Лист1!CI16)),Лист1!CI16,"")</f>
        <v>23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27</v>
      </c>
      <c r="D13" s="7" t="n">
        <f aca="false">IF((ISNUMBER(Лист1!C19)),Лист1!C19,"")</f>
        <v>470</v>
      </c>
      <c r="E13" s="7" t="n">
        <f aca="false">IF((ISNUMBER(Лист1!F19)),Лист1!F19,"")</f>
        <v>523.6</v>
      </c>
      <c r="F13" s="7" t="n">
        <f aca="false">IF((ISNUMBER(Лист1!I19)),Лист1!I19,"")</f>
        <v>466.6</v>
      </c>
      <c r="G13" s="7" t="n">
        <f aca="false">IF((ISNUMBER(Лист1!M19)),Лист1!M19,"")</f>
        <v>482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60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10</v>
      </c>
      <c r="D14" s="7" t="n">
        <f aca="false">IF((ISNUMBER(Лист1!C20)),Лист1!C20,"")</f>
        <v>110</v>
      </c>
      <c r="E14" s="7" t="n">
        <f aca="false">IF((ISNUMBER(Лист1!F20)),Лист1!F20,"")</f>
        <v>110</v>
      </c>
      <c r="F14" s="7" t="n">
        <f aca="false">IF((ISNUMBER(Лист1!I20)),Лист1!I20,"")</f>
        <v>1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10</v>
      </c>
      <c r="AN14" s="7" t="n">
        <f aca="false">IF((ISNUMBER(Лист1!BU20)),Лист1!BU20,"")</f>
        <v>11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98</v>
      </c>
      <c r="G16" s="7" t="n">
        <f aca="false">IF((ISNUMBER(Лист1!M22)),Лист1!M22,"")</f>
        <v>786</v>
      </c>
      <c r="H16" s="7" t="n">
        <f aca="false">IF((ISNUMBER(Лист1!P22)),Лист1!P22,"")</f>
        <v>776</v>
      </c>
      <c r="I16" s="7" t="n">
        <f aca="false">IF((ISNUMBER(Лист1!R22)),Лист1!R22,"")</f>
        <v>656</v>
      </c>
      <c r="J16" s="7" t="n">
        <f aca="false">IF((ISNUMBER(Лист1!S22)),Лист1!S22,"")</f>
        <v>65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71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2</v>
      </c>
      <c r="AN16" s="7" t="n">
        <f aca="false">IF((ISNUMBER(Лист1!BU22)),Лист1!BU22,"")</f>
        <v>12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6130</v>
      </c>
      <c r="D17" s="7" t="n">
        <f aca="false">IF((ISNUMBER(Лист1!C23)),Лист1!C23,"")</f>
        <v>6130</v>
      </c>
      <c r="E17" s="7" t="n">
        <f aca="false">IF((ISNUMBER(Лист1!F23)),Лист1!F23,"")</f>
        <v>6252</v>
      </c>
      <c r="F17" s="7" t="n">
        <f aca="false">IF((ISNUMBER(Лист1!I23)),Лист1!I23,"")</f>
        <v>5628</v>
      </c>
      <c r="G17" s="7" t="n">
        <f aca="false">IF((ISNUMBER(Лист1!M23)),Лист1!M23,"")</f>
        <v>4192</v>
      </c>
      <c r="H17" s="7" t="n">
        <f aca="false">IF((ISNUMBER(Лист1!P23)),Лист1!P23,"")</f>
        <v>3568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65</v>
      </c>
      <c r="L17" s="7" t="n">
        <f aca="false">IF((ISNUMBER(Лист1!V23)),Лист1!V23,"")</f>
        <v>16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340</v>
      </c>
      <c r="AN17" s="7" t="n">
        <f aca="false">IF((ISNUMBER(Лист1!BU23)),Лист1!BU23,"")</f>
        <v>1340</v>
      </c>
      <c r="AO17" s="7" t="n">
        <f aca="false">IF((ISNUMBER(Лист1!BW23)),Лист1!BW23,"")</f>
        <v>600</v>
      </c>
      <c r="AP17" s="7" t="n">
        <f aca="false">IF((ISNUMBER(Лист1!BY23)),Лист1!BY23,"")</f>
        <v>60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06</v>
      </c>
      <c r="D18" s="7" t="n">
        <f aca="false">IF((ISNUMBER(Лист1!C24)),Лист1!C24,"")</f>
        <v>3506</v>
      </c>
      <c r="E18" s="7" t="n">
        <f aca="false">IF((ISNUMBER(Лист1!F24)),Лист1!F24,"")</f>
        <v>3506</v>
      </c>
      <c r="F18" s="7" t="n">
        <f aca="false">IF((ISNUMBER(Лист1!I24)),Лист1!I24,"")</f>
        <v>3110</v>
      </c>
      <c r="G18" s="7" t="n">
        <f aca="false">IF((ISNUMBER(Лист1!M24)),Лист1!M24,"")</f>
        <v>2617</v>
      </c>
      <c r="H18" s="7" t="n">
        <f aca="false">IF((ISNUMBER(Лист1!P24)),Лист1!P24,"")</f>
        <v>2221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240</v>
      </c>
      <c r="AB18" s="7" t="n">
        <f aca="false">IF((ISNUMBER(Лист1!AW24)),Лист1!AW24,"")</f>
        <v>24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57</v>
      </c>
      <c r="F19" s="7" t="n">
        <f aca="false">IF((ISNUMBER(Лист1!I26)),Лист1!I26,"")</f>
        <v>382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9</v>
      </c>
      <c r="AN19" s="7" t="n">
        <f aca="false">IF((ISNUMBER(Лист1!BU26)),Лист1!BU26,"")</f>
        <v>41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18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3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350</v>
      </c>
      <c r="AT21" s="7" t="n">
        <f aca="false">IF((ISNUMBER(Лист1!CI28)),Лист1!CI28,"")</f>
        <v>3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688</v>
      </c>
      <c r="D23" s="7" t="n">
        <f aca="false">IF((ISNUMBER(Лист1!C30)),Лист1!C30,"")</f>
        <v>7688</v>
      </c>
      <c r="E23" s="7" t="n">
        <f aca="false">IF((ISNUMBER(Лист1!F30)),Лист1!F30,"")</f>
        <v>7762</v>
      </c>
      <c r="F23" s="7" t="n">
        <f aca="false">IF((ISNUMBER(Лист1!I30)),Лист1!I30,"")</f>
        <v>7762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150</v>
      </c>
      <c r="X23" s="7" t="n">
        <f aca="false">IF((ISNUMBER(Лист1!AS30)),Лист1!AS30,"")</f>
        <v>15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8</v>
      </c>
      <c r="AH23" s="7" t="n">
        <f aca="false">IF((ISNUMBER(Лист1!BI30)),Лист1!BI30,"")</f>
        <v>48</v>
      </c>
      <c r="AI23" s="7" t="n">
        <f aca="false">IF((ISNUMBER(Лист1!BK30)),Лист1!BK30,"")</f>
        <v>26</v>
      </c>
      <c r="AJ23" s="7" t="n">
        <f aca="false">IF((ISNUMBER(Лист1!BM30)),Лист1!BM30,"")</f>
        <v>26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741</v>
      </c>
      <c r="AN23" s="7" t="n">
        <f aca="false">IF((ISNUMBER(Лист1!BU30)),Лист1!BU30,"")</f>
        <v>174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760</v>
      </c>
      <c r="F24" s="7" t="n">
        <f aca="false">IF((ISNUMBER(Лист1!I31)),Лист1!I31,"")</f>
        <v>10268</v>
      </c>
      <c r="G24" s="7" t="n">
        <f aca="false">IF((ISNUMBER(Лист1!M31)),Лист1!M31,"")</f>
        <v>9104</v>
      </c>
      <c r="H24" s="7" t="n">
        <f aca="false">IF((ISNUMBER(Лист1!P31)),Лист1!P31,"")</f>
        <v>8844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551</v>
      </c>
      <c r="N24" s="7" t="n">
        <f aca="false">IF((ISNUMBER(Лист1!Z31)),Лист1!Z31,"")</f>
        <v>3291</v>
      </c>
      <c r="O24" s="7" t="n">
        <f aca="false">IF((ISNUMBER(Лист1!AB31)),Лист1!AB31,"")</f>
        <v>3893</v>
      </c>
      <c r="P24" s="7" t="n">
        <f aca="false">IF((ISNUMBER(Лист1!AD31)),Лист1!AD31,"")</f>
        <v>3893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064</v>
      </c>
      <c r="T24" s="7" t="n">
        <f aca="false">IF((ISNUMBER(Лист1!AM31)),Лист1!AM31,"")</f>
        <v>105.24233432245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24</v>
      </c>
      <c r="AN24" s="7" t="n">
        <f aca="false">IF((ISNUMBER(Лист1!BU31)),Лист1!BU31,"")</f>
        <v>132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7</v>
      </c>
      <c r="F25" s="7" t="n">
        <f aca="false">IF((ISNUMBER(Лист1!I32)),Лист1!I32,"")</f>
        <v>29547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647</v>
      </c>
      <c r="J25" s="7" t="n">
        <f aca="false">IF((ISNUMBER(Лист1!S32)),Лист1!S32,"")</f>
        <v>29647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042</v>
      </c>
      <c r="F27" s="7" t="n">
        <f aca="false">IF((ISNUMBER(Лист1!I34)),Лист1!I34,"")</f>
        <v>6972</v>
      </c>
      <c r="G27" s="7" t="n">
        <f aca="false">IF((ISNUMBER(Лист1!M34)),Лист1!M34,"")</f>
        <v>5877</v>
      </c>
      <c r="H27" s="7" t="n">
        <f aca="false">IF((ISNUMBER(Лист1!P34)),Лист1!P34,"")</f>
        <v>5807</v>
      </c>
      <c r="I27" s="7" t="n">
        <f aca="false">IF((ISNUMBER(Лист1!R34)),Лист1!R34,"")</f>
        <v>5452</v>
      </c>
      <c r="J27" s="7" t="n">
        <f aca="false">IF((ISNUMBER(Лист1!S34)),Лист1!S34,"")</f>
        <v>5452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458</v>
      </c>
      <c r="N27" s="7" t="n">
        <f aca="false">IF((ISNUMBER(Лист1!Z34)),Лист1!Z34,"")</f>
        <v>2408</v>
      </c>
      <c r="O27" s="7" t="n">
        <f aca="false">IF((ISNUMBER(Лист1!AB34)),Лист1!AB34,"")</f>
        <v>1466</v>
      </c>
      <c r="P27" s="7" t="n">
        <f aca="false">IF((ISNUMBER(Лист1!AD34)),Лист1!AD34,"")</f>
        <v>146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07</v>
      </c>
      <c r="T27" s="7" t="n">
        <f aca="false">IF((ISNUMBER(Лист1!AM34)),Лист1!AM34,"")</f>
        <v>94.6003176283748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701</v>
      </c>
      <c r="AN27" s="7" t="n">
        <f aca="false">IF((ISNUMBER(Лист1!BU34)),Лист1!BU34,"")</f>
        <v>701</v>
      </c>
      <c r="AO27" s="7" t="n">
        <f aca="false">IF((ISNUMBER(Лист1!BW34)),Лист1!BW34,"")</f>
        <v>359</v>
      </c>
      <c r="AP27" s="7" t="n">
        <f aca="false">IF((ISNUMBER(Лист1!BY34)),Лист1!BY34,"")</f>
        <v>359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074</v>
      </c>
      <c r="D28" s="7" t="n">
        <f aca="false">IF((ISNUMBER(Лист1!C35)),Лист1!C35,"")</f>
        <v>8074</v>
      </c>
      <c r="E28" s="7" t="n">
        <f aca="false">IF((ISNUMBER(Лист1!F35)),Лист1!F35,"")</f>
        <v>12582</v>
      </c>
      <c r="F28" s="7" t="n">
        <f aca="false">IF((ISNUMBER(Лист1!I35)),Лист1!I35,"")</f>
        <v>12582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72</v>
      </c>
      <c r="AB28" s="7" t="n">
        <f aca="false">IF((ISNUMBER(Лист1!AW35)),Лист1!AW35,"")</f>
        <v>7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46</v>
      </c>
      <c r="AN28" s="7" t="n">
        <f aca="false">IF((ISNUMBER(Лист1!BU35)),Лист1!BU35,"")</f>
        <v>3046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151</v>
      </c>
      <c r="F30" s="7" t="n">
        <f aca="false">IF((ISNUMBER(Лист1!I37)),Лист1!I37,"")</f>
        <v>1151</v>
      </c>
      <c r="G30" s="7" t="n">
        <f aca="false">IF((ISNUMBER(Лист1!M37)),Лист1!M37,"")</f>
        <v>438</v>
      </c>
      <c r="H30" s="7" t="n">
        <f aca="false">IF((ISNUMBER(Лист1!P37)),Лист1!P37,"")</f>
        <v>4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21</v>
      </c>
      <c r="N30" s="7" t="n">
        <f aca="false">IF((ISNUMBER(Лист1!Z37)),Лист1!Z37,"")</f>
        <v>2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713</v>
      </c>
      <c r="AN30" s="7" t="n">
        <f aca="false">IF((ISNUMBER(Лист1!BU37)),Лист1!BU37,"")</f>
        <v>713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731</v>
      </c>
      <c r="F31" s="7" t="n">
        <f aca="false">IF((ISNUMBER(Лист1!I38)),Лист1!I38,"")</f>
        <v>12731</v>
      </c>
      <c r="G31" s="7" t="n">
        <f aca="false">IF((ISNUMBER(Лист1!M38)),Лист1!M38,"")</f>
        <v>10677</v>
      </c>
      <c r="H31" s="7" t="n">
        <f aca="false">IF((ISNUMBER(Лист1!P38)),Лист1!P38,"")</f>
        <v>10677</v>
      </c>
      <c r="I31" s="7" t="n">
        <f aca="false">IF((ISNUMBER(Лист1!R38)),Лист1!R38,"")</f>
        <v>9620</v>
      </c>
      <c r="J31" s="7" t="n">
        <f aca="false">IF((ISNUMBER(Лист1!S38)),Лист1!S38,"")</f>
        <v>9620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79</v>
      </c>
      <c r="N31" s="7" t="n">
        <f aca="false">IF((ISNUMBER(Лист1!Z38)),Лист1!Z38,"")</f>
        <v>3179</v>
      </c>
      <c r="O31" s="7" t="n">
        <f aca="false">IF((ISNUMBER(Лист1!AB38)),Лист1!AB38,"")</f>
        <v>4065</v>
      </c>
      <c r="P31" s="7" t="n">
        <f aca="false">IF((ISNUMBER(Лист1!AD38)),Лист1!AD38,"")</f>
        <v>406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355</v>
      </c>
      <c r="T31" s="7" t="n">
        <f aca="false">IF((ISNUMBER(Лист1!AM38)),Лист1!AM38,"")</f>
        <v>115.61119293078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54</v>
      </c>
      <c r="AN31" s="7" t="n">
        <f aca="false">IF((ISNUMBER(Лист1!BU38)),Лист1!BU38,"")</f>
        <v>1354</v>
      </c>
      <c r="AO31" s="7" t="n">
        <f aca="false">IF((ISNUMBER(Лист1!BW38)),Лист1!BW38,"")</f>
        <v>700</v>
      </c>
      <c r="AP31" s="7" t="n">
        <f aca="false">IF((ISNUMBER(Лист1!BY38)),Лист1!BY38,"")</f>
        <v>70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735</v>
      </c>
      <c r="H32" s="7" t="n">
        <f aca="false">IF((ISNUMBER(Лист1!P39)),Лист1!P39,"")</f>
        <v>27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5</v>
      </c>
      <c r="AN32" s="7" t="n">
        <f aca="false">IF((ISNUMBER(Лист1!BU39)),Лист1!BU39,"")</f>
        <v>9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0819</v>
      </c>
      <c r="F33" s="7" t="n">
        <f aca="false">IF((ISNUMBER(Лист1!I40)),Лист1!I40,"")</f>
        <v>9896</v>
      </c>
      <c r="G33" s="7" t="n">
        <f aca="false">IF((ISNUMBER(Лист1!M40)),Лист1!M40,"")</f>
        <v>10323</v>
      </c>
      <c r="H33" s="7" t="n">
        <f aca="false">IF((ISNUMBER(Лист1!P40)),Лист1!P40,"")</f>
        <v>9400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175</v>
      </c>
      <c r="N33" s="7" t="n">
        <f aca="false">IF((ISNUMBER(Лист1!Z40)),Лист1!Z40,"")</f>
        <v>3745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189</v>
      </c>
      <c r="T33" s="7" t="n">
        <f aca="false">IF((ISNUMBER(Лист1!AM40)),Лист1!AM40,"")</f>
        <v>106.47372429550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96</v>
      </c>
      <c r="AN33" s="7" t="n">
        <f aca="false">IF((ISNUMBER(Лист1!BU40)),Лист1!BU40,"")</f>
        <v>49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5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37</v>
      </c>
      <c r="F34" s="7" t="n">
        <f aca="false">IF((ISNUMBER(Лист1!I41)),Лист1!I41,"")</f>
        <v>1838</v>
      </c>
      <c r="G34" s="7" t="n">
        <f aca="false">IF((ISNUMBER(Лист1!M41)),Лист1!M41,"")</f>
        <v>1882</v>
      </c>
      <c r="H34" s="7" t="n">
        <f aca="false">IF((ISNUMBER(Лист1!P41)),Лист1!P41,"")</f>
        <v>1588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36</v>
      </c>
      <c r="N34" s="7" t="n">
        <f aca="false">IF((ISNUMBER(Лист1!Z41)),Лист1!Z41,"")</f>
        <v>312</v>
      </c>
      <c r="O34" s="7" t="n">
        <f aca="false">IF((ISNUMBER(Лист1!AB41)),Лист1!AB41,"")</f>
        <v>209</v>
      </c>
      <c r="P34" s="7" t="n">
        <f aca="false">IF((ISNUMBER(Лист1!AD41)),Лист1!AD41,"")</f>
        <v>209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37</v>
      </c>
      <c r="T34" s="7" t="n">
        <f aca="false">IF((ISNUMBER(Лист1!AM41)),Лист1!AM41,"")</f>
        <v>79.154302670623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45</v>
      </c>
      <c r="AN34" s="7" t="n">
        <f aca="false">IF((ISNUMBER(Лист1!BU41)),Лист1!BU41,"")</f>
        <v>24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0</v>
      </c>
      <c r="AR34" s="7" t="n">
        <f aca="false">IF((ISNUMBER(Лист1!CE41)),Лист1!CE41,"")</f>
        <v>1420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4328</v>
      </c>
      <c r="F35" s="7" t="n">
        <f aca="false">IF((ISNUMBER(Лист1!I42)),Лист1!I42,"")</f>
        <v>24328</v>
      </c>
      <c r="G35" s="7" t="n">
        <f aca="false">IF((ISNUMBER(Лист1!M42)),Лист1!M42,"")</f>
        <v>19381</v>
      </c>
      <c r="H35" s="7" t="n">
        <f aca="false">IF((ISNUMBER(Лист1!P42)),Лист1!P42,"")</f>
        <v>19381</v>
      </c>
      <c r="I35" s="7" t="n">
        <f aca="false">IF((ISNUMBER(Лист1!R42)),Лист1!R42,"")</f>
        <v>19381</v>
      </c>
      <c r="J35" s="7" t="n">
        <f aca="false">IF((ISNUMBER(Лист1!S42)),Лист1!S42,"")</f>
        <v>19381</v>
      </c>
      <c r="K35" s="7" t="n">
        <f aca="false">IF((ISNUMBER(Лист1!T42)),Лист1!T42,"")</f>
        <v>2220</v>
      </c>
      <c r="L35" s="7" t="n">
        <f aca="false">IF((ISNUMBER(Лист1!V42)),Лист1!V42,"")</f>
        <v>2220</v>
      </c>
      <c r="M35" s="7" t="n">
        <f aca="false">IF((ISNUMBER(Лист1!X42)),Лист1!X42,"")</f>
        <v>6907</v>
      </c>
      <c r="N35" s="7" t="n">
        <f aca="false">IF((ISNUMBER(Лист1!Z42)),Лист1!Z42,"")</f>
        <v>6907</v>
      </c>
      <c r="O35" s="7" t="n">
        <f aca="false">IF((ISNUMBER(Лист1!AB42)),Лист1!AB42,"")</f>
        <v>7787</v>
      </c>
      <c r="P35" s="7" t="n">
        <f aca="false">IF((ISNUMBER(Лист1!AD42)),Лист1!AD42,"")</f>
        <v>778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7</v>
      </c>
      <c r="T35" s="7" t="n">
        <f aca="false">IF((ISNUMBER(Лист1!AM42)),Лист1!AM42,"")</f>
        <v>83.20404721753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9</v>
      </c>
      <c r="X35" s="7" t="n">
        <f aca="false">IF((ISNUMBER(Лист1!AS42)),Лист1!AS42,"")</f>
        <v>63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793</v>
      </c>
      <c r="AN35" s="7" t="n">
        <f aca="false">IF((ISNUMBER(Лист1!BU42)),Лист1!BU42,"")</f>
        <v>1793</v>
      </c>
      <c r="AO35" s="7" t="n">
        <f aca="false">IF((ISNUMBER(Лист1!BW42)),Лист1!BW42,"")</f>
        <v>2448</v>
      </c>
      <c r="AP35" s="7" t="n">
        <f aca="false">IF((ISNUMBER(Лист1!BY42)),Лист1!BY42,"")</f>
        <v>2448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583</v>
      </c>
      <c r="F36" s="7" t="n">
        <f aca="false">IF((ISNUMBER(Лист1!I44)),Лист1!I44,"")</f>
        <v>10176</v>
      </c>
      <c r="G36" s="7" t="n">
        <f aca="false">IF((ISNUMBER(Лист1!M44)),Лист1!M44,"")</f>
        <v>8268</v>
      </c>
      <c r="H36" s="7" t="n">
        <f aca="false">IF((ISNUMBER(Лист1!P44)),Лист1!P44,"")</f>
        <v>6391</v>
      </c>
      <c r="I36" s="7" t="n">
        <f aca="false">IF((ISNUMBER(Лист1!R44)),Лист1!R44,"")</f>
        <v>11042</v>
      </c>
      <c r="J36" s="7" t="n">
        <f aca="false">IF((ISNUMBER(Лист1!S44)),Лист1!S44,"")</f>
        <v>9165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4799</v>
      </c>
      <c r="P36" s="7" t="n">
        <f aca="false">IF((ISNUMBER(Лист1!AD44)),Лист1!AD44,"")</f>
        <v>380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387</v>
      </c>
      <c r="AX36" s="7" t="n">
        <f aca="false">IF((ISNUMBER(Лист1!CM44)),Лист1!CM44,"")</f>
        <v>387</v>
      </c>
      <c r="AY36" s="7" t="n">
        <f aca="false">IF((ISNUMBER(Лист1!CN44)),Лист1!CN44,"")</f>
        <v>387</v>
      </c>
      <c r="AZ36" s="7" t="n">
        <f aca="false">IF((ISNUMBER(Лист1!CO44)),Лист1!CO44,"")</f>
        <v>387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554.5</v>
      </c>
      <c r="F38" s="7" t="n">
        <f aca="false">IF((ISNUMBER(Лист1!I46)),Лист1!I46,"")</f>
        <v>2494</v>
      </c>
      <c r="G38" s="7" t="n">
        <f aca="false">IF((ISNUMBER(Лист1!M46)),Лист1!M46,"")</f>
        <v>1902</v>
      </c>
      <c r="H38" s="7" t="n">
        <f aca="false">IF((ISNUMBER(Лист1!P46)),Лист1!P46,"")</f>
        <v>1872</v>
      </c>
      <c r="I38" s="7" t="n">
        <f aca="false">IF((ISNUMBER(Лист1!R46)),Лист1!R46,"")</f>
        <v>2487</v>
      </c>
      <c r="J38" s="7" t="n">
        <f aca="false">IF((ISNUMBER(Лист1!S46)),Лист1!S46,"")</f>
        <v>2487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2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62.5</v>
      </c>
      <c r="AH38" s="7" t="n">
        <f aca="false">IF((ISNUMBER(Лист1!BI46)),Лист1!BI46,"")</f>
        <v>6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90</v>
      </c>
      <c r="AN38" s="7" t="n">
        <f aca="false">IF((ISNUMBER(Лист1!BU46)),Лист1!BU46,"")</f>
        <v>561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4275</v>
      </c>
      <c r="F39" s="7" t="n">
        <f aca="false">IF((ISNUMBER(Лист1!I47)),Лист1!I47,"")</f>
        <v>2481</v>
      </c>
      <c r="G39" s="7" t="n">
        <f aca="false">IF((ISNUMBER(Лист1!M47)),Лист1!M47,"")</f>
        <v>2812</v>
      </c>
      <c r="H39" s="7" t="n">
        <f aca="false">IF((ISNUMBER(Лист1!P47)),Лист1!P47,"")</f>
        <v>2061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89</v>
      </c>
      <c r="N39" s="7" t="n">
        <f aca="false">IF((ISNUMBER(Лист1!Z47)),Лист1!Z47,"")</f>
        <v>735</v>
      </c>
      <c r="O39" s="7" t="n">
        <f aca="false">IF((ISNUMBER(Лист1!AB47)),Лист1!AB47,"")</f>
        <v>1040</v>
      </c>
      <c r="P39" s="7" t="n">
        <f aca="false">IF((ISNUMBER(Лист1!AD47)),Лист1!AD47,"")</f>
        <v>958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394</v>
      </c>
      <c r="T39" s="7" t="n">
        <f aca="false">IF((ISNUMBER(Лист1!AM47)),Лист1!AM47,"")</f>
        <v>15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293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5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80</v>
      </c>
      <c r="AX39" s="7" t="n">
        <f aca="false">IF((ISNUMBER(Лист1!CM47)),Лист1!CM47,"")</f>
        <v>0</v>
      </c>
      <c r="AY39" s="7" t="n">
        <f aca="false">IF((ISNUMBER(Лист1!CN47)),Лист1!CN47,"")</f>
        <v>80</v>
      </c>
      <c r="AZ39" s="7" t="n">
        <f aca="false">IF((ISNUMBER(Лист1!CO47)),Лист1!CO47,"")</f>
        <v>0</v>
      </c>
      <c r="BA39" s="7" t="n">
        <f aca="false">IF((ISNUMBER(Лист1!CP47)),Лист1!CP47,"")</f>
        <v>80</v>
      </c>
      <c r="BB39" s="7" t="n">
        <f aca="false">IF((ISNUMBER(Лист1!CQ47)),Лист1!CQ47,"")</f>
        <v>0</v>
      </c>
      <c r="BC39" s="7" t="n">
        <f aca="false">IF((ISNUMBER(Лист1!CR47)),Лист1!CR47,"")</f>
        <v>8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25800</v>
      </c>
      <c r="F40" s="7" t="n">
        <f aca="false">IF((ISNUMBER(Лист1!I48)),Лист1!I48,"")</f>
        <v>24756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70</v>
      </c>
      <c r="AN40" s="7" t="n">
        <f aca="false">IF((ISNUMBER(Лист1!BU48)),Лист1!BU48,"")</f>
        <v>4420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636</v>
      </c>
      <c r="AT40" s="7" t="n">
        <f aca="false">IF((ISNUMBER(Лист1!CI48)),Лист1!CI48,"")</f>
        <v>363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473</v>
      </c>
      <c r="F41" s="7" t="n">
        <f aca="false">IF((ISNUMBER(Лист1!I49)),Лист1!I49,"")</f>
        <v>14473</v>
      </c>
      <c r="G41" s="7" t="n">
        <f aca="false">IF((ISNUMBER(Лист1!M49)),Лист1!M49,"")</f>
        <v>13110</v>
      </c>
      <c r="H41" s="7" t="n">
        <f aca="false">IF((ISNUMBER(Лист1!P49)),Лист1!P49,"")</f>
        <v>13110</v>
      </c>
      <c r="I41" s="7" t="n">
        <f aca="false">IF((ISNUMBER(Лист1!R49)),Лист1!R49,"")</f>
        <v>12900</v>
      </c>
      <c r="J41" s="7" t="n">
        <f aca="false">IF((ISNUMBER(Лист1!S49)),Лист1!S49,"")</f>
        <v>12900</v>
      </c>
      <c r="K41" s="7" t="n">
        <f aca="false">IF((ISNUMBER(Лист1!T49)),Лист1!T49,"")</f>
        <v>943</v>
      </c>
      <c r="L41" s="7" t="n">
        <f aca="false">IF((ISNUMBER(Лист1!V49)),Лист1!V49,"")</f>
        <v>94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0</v>
      </c>
      <c r="T41" s="7" t="n">
        <f aca="false">IF((ISNUMBER(Лист1!AM49)),Лист1!AM49,"")</f>
        <v>114.818449460255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31</v>
      </c>
      <c r="X41" s="7" t="n">
        <f aca="false">IF((ISNUMBER(Лист1!AS49)),Лист1!AS49,"")</f>
        <v>331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04</v>
      </c>
      <c r="AN41" s="7" t="n">
        <f aca="false">IF((ISNUMBER(Лист1!BU49)),Лист1!BU49,"")</f>
        <v>904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393</v>
      </c>
      <c r="BB41" s="7" t="n">
        <f aca="false">IF((ISNUMBER(Лист1!CQ49)),Лист1!CQ49,"")</f>
        <v>393</v>
      </c>
      <c r="BC41" s="7" t="n">
        <f aca="false">IF((ISNUMBER(Лист1!CR49)),Лист1!CR49,"")</f>
        <v>393</v>
      </c>
      <c r="BD41" s="7" t="n">
        <f aca="false">IF((ISNUMBER(Лист1!CS49)),Лист1!CS49,"")</f>
        <v>39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50</v>
      </c>
      <c r="D42" s="7" t="n">
        <f aca="false">IF((ISNUMBER(Лист1!C50)),Лист1!C50,"")</f>
        <v>50</v>
      </c>
      <c r="E42" s="7" t="n">
        <f aca="false">IF((ISNUMBER(Лист1!F50)),Лист1!F50,"")</f>
        <v>4485.7</v>
      </c>
      <c r="F42" s="7" t="n">
        <f aca="false">IF((ISNUMBER(Лист1!I50)),Лист1!I50,"")</f>
        <v>4074</v>
      </c>
      <c r="G42" s="7" t="n">
        <f aca="false">IF((ISNUMBER(Лист1!M50)),Лист1!M50,"")</f>
        <v>3793</v>
      </c>
      <c r="H42" s="7" t="n">
        <f aca="false">IF((ISNUMBER(Лист1!P50)),Лист1!P50,"")</f>
        <v>3388</v>
      </c>
      <c r="I42" s="7" t="n">
        <f aca="false">IF((ISNUMBER(Лист1!R50)),Лист1!R50,"")</f>
        <v>700</v>
      </c>
      <c r="J42" s="7" t="n">
        <f aca="false">IF((ISNUMBER(Лист1!S50)),Лист1!S50,"")</f>
        <v>70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835</v>
      </c>
      <c r="N42" s="7" t="n">
        <f aca="false">IF((ISNUMBER(Лист1!Z50)),Лист1!Z50,"")</f>
        <v>1497</v>
      </c>
      <c r="O42" s="7" t="n">
        <f aca="false">IF((ISNUMBER(Лист1!AB50)),Лист1!AB50,"")</f>
        <v>852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45</v>
      </c>
      <c r="T42" s="7" t="n">
        <f aca="false">IF((ISNUMBER(Лист1!AM50)),Лист1!AM50,"")</f>
        <v>95.5688622754491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40</v>
      </c>
      <c r="AD42" s="7" t="n">
        <f aca="false">IF((ISNUMBER(Лист1!BC50)),Лист1!BC50,"")</f>
        <v>4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7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46</v>
      </c>
      <c r="AN42" s="7" t="n">
        <f aca="false">IF((ISNUMBER(Лист1!BU50)),Лист1!BU50,"")</f>
        <v>64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341</v>
      </c>
      <c r="F43" s="7" t="n">
        <f aca="false">IF((ISNUMBER(Лист1!I51)),Лист1!I51,"")</f>
        <v>16341</v>
      </c>
      <c r="G43" s="7" t="n">
        <f aca="false">IF((ISNUMBER(Лист1!M51)),Лист1!M51,"")</f>
        <v>13296</v>
      </c>
      <c r="H43" s="7" t="n">
        <f aca="false">IF((ISNUMBER(Лист1!P51)),Лист1!P51,"")</f>
        <v>13296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81</v>
      </c>
      <c r="L43" s="7" t="n">
        <f aca="false">IF((ISNUMBER(Лист1!V51)),Лист1!V51,"")</f>
        <v>1181</v>
      </c>
      <c r="M43" s="7" t="n">
        <f aca="false">IF((ISNUMBER(Лист1!X51)),Лист1!X51,"")</f>
        <v>4355</v>
      </c>
      <c r="N43" s="7" t="n">
        <f aca="false">IF((ISNUMBER(Лист1!Z51)),Лист1!Z51,"")</f>
        <v>4355</v>
      </c>
      <c r="O43" s="7" t="n">
        <f aca="false">IF((ISNUMBER(Лист1!AB51)),Лист1!AB51,"")</f>
        <v>5438</v>
      </c>
      <c r="P43" s="7" t="n">
        <f aca="false">IF((ISNUMBER(Лист1!AD51)),Лист1!AD51,"")</f>
        <v>5438</v>
      </c>
      <c r="Q43" s="7" t="n">
        <f aca="false">IF((ISNUMBER(Лист1!AF51)),Лист1!AF51,"")</f>
        <v>124</v>
      </c>
      <c r="R43" s="7" t="n">
        <f aca="false">IF((ISNUMBER(Лист1!AH51)),Лист1!AH51,"")</f>
        <v>124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5</v>
      </c>
      <c r="AN43" s="7" t="n">
        <f aca="false">IF((ISNUMBER(Лист1!BU51)),Лист1!BU51,"")</f>
        <v>2745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420</v>
      </c>
      <c r="D44" s="7" t="n">
        <f aca="false">IF((ISNUMBER(Лист1!C52)),Лист1!C52,"")</f>
        <v>4990</v>
      </c>
      <c r="E44" s="7" t="n">
        <f aca="false">IF((ISNUMBER(Лист1!F52)),Лист1!F52,"")</f>
        <v>7415</v>
      </c>
      <c r="F44" s="7" t="n">
        <f aca="false">IF((ISNUMBER(Лист1!I52)),Лист1!I52,"")</f>
        <v>4985</v>
      </c>
      <c r="G44" s="7" t="n">
        <f aca="false">IF((ISNUMBER(Лист1!M52)),Лист1!M52,"")</f>
        <v>5465</v>
      </c>
      <c r="H44" s="7" t="n">
        <f aca="false">IF((ISNUMBER(Лист1!P52)),Лист1!P52,"")</f>
        <v>3395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486</v>
      </c>
      <c r="L44" s="7" t="n">
        <f aca="false">IF((ISNUMBER(Лист1!V52)),Лист1!V52,"")</f>
        <v>486</v>
      </c>
      <c r="M44" s="7" t="n">
        <f aca="false">IF((ISNUMBER(Лист1!X52)),Лист1!X52,"")</f>
        <v>3037</v>
      </c>
      <c r="N44" s="7" t="n">
        <f aca="false">IF((ISNUMBER(Лист1!Z52)),Лист1!Z52,"")</f>
        <v>175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17</v>
      </c>
      <c r="T44" s="7" t="n">
        <f aca="false">IF((ISNUMBER(Лист1!AM52)),Лист1!AM52,"")</f>
        <v>108.66290018832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91</v>
      </c>
      <c r="AB44" s="7" t="n">
        <f aca="false">IF((ISNUMBER(Лист1!AW52)),Лист1!AW52,"")</f>
        <v>291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305</v>
      </c>
      <c r="AN44" s="7" t="n">
        <f aca="false">IF((ISNUMBER(Лист1!BU52)),Лист1!BU52,"")</f>
        <v>1145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3</v>
      </c>
      <c r="F45" s="7" t="n">
        <f aca="false">IF((ISNUMBER(Лист1!I53)),Лист1!I53,"")</f>
        <v>20906</v>
      </c>
      <c r="G45" s="7" t="n">
        <f aca="false">IF((ISNUMBER(Лист1!M53)),Лист1!M53,"")</f>
        <v>13582</v>
      </c>
      <c r="H45" s="7" t="n">
        <f aca="false">IF((ISNUMBER(Лист1!P53)),Лист1!P53,"")</f>
        <v>11485</v>
      </c>
      <c r="I45" s="7" t="n">
        <f aca="false">IF((ISNUMBER(Лист1!R53)),Лист1!R53,"")</f>
        <v>9320</v>
      </c>
      <c r="J45" s="7" t="n">
        <f aca="false">IF((ISNUMBER(Лист1!S53)),Лист1!S53,"")</f>
        <v>9250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0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573</v>
      </c>
      <c r="AT45" s="7" t="n">
        <f aca="false">IF((ISNUMBER(Лист1!CI53)),Лист1!CI53,"")</f>
        <v>573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644</v>
      </c>
      <c r="D46" s="7" t="n">
        <f aca="false">IF((ISNUMBER(Лист1!C54)),Лист1!C54,"")</f>
        <v>3242</v>
      </c>
      <c r="E46" s="7" t="n">
        <f aca="false">IF((ISNUMBER(Лист1!F54)),Лист1!F54,"")</f>
        <v>6718</v>
      </c>
      <c r="F46" s="7" t="n">
        <f aca="false">IF((ISNUMBER(Лист1!I54)),Лист1!I54,"")</f>
        <v>2867</v>
      </c>
      <c r="G46" s="7" t="n">
        <f aca="false">IF((ISNUMBER(Лист1!M54)),Лист1!M54,"")</f>
        <v>5237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946</v>
      </c>
      <c r="N46" s="7" t="n">
        <f aca="false">IF((ISNUMBER(Лист1!Z54)),Лист1!Z54,"")</f>
        <v>1466</v>
      </c>
      <c r="O46" s="7" t="n">
        <f aca="false">IF((ISNUMBER(Лист1!AB54)),Лист1!AB54,"")</f>
        <v>738</v>
      </c>
      <c r="P46" s="7" t="n">
        <f aca="false">IF((ISNUMBER(Лист1!AD54)),Лист1!AD54,"")</f>
        <v>29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72</v>
      </c>
      <c r="T46" s="7" t="n">
        <f aca="false">IF((ISNUMBER(Лист1!AM54)),Лист1!AM54,"")</f>
        <v>75.39797395079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481</v>
      </c>
      <c r="AN46" s="7" t="n">
        <f aca="false">IF((ISNUMBER(Лист1!BU54)),Лист1!BU54,"")</f>
        <v>2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2721</v>
      </c>
      <c r="AT46" s="7" t="n">
        <f aca="false">IF((ISNUMBER(Лист1!CI54)),Лист1!CI54,"")</f>
        <v>378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30</v>
      </c>
      <c r="C13" s="29" t="n">
        <v>3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469</v>
      </c>
      <c r="G13" s="31" t="n">
        <f aca="false">100*F13/D13</f>
        <v>115.396700706991</v>
      </c>
      <c r="H13" s="32" t="n">
        <f aca="false">O13+BB13+BH13+BL13+BP13+BT13+BX13</f>
        <v>1273</v>
      </c>
      <c r="I13" s="29" t="n">
        <f aca="false">P13+AS13+AW13+BC13+BF13+BI13+BM13+BQ13+BU13+BY13</f>
        <v>1469</v>
      </c>
      <c r="J13" s="31" t="n">
        <f aca="false">100*I13/H13</f>
        <v>115.396700706991</v>
      </c>
      <c r="K13" s="30" t="n">
        <f aca="false">L13+O13</f>
        <v>857</v>
      </c>
      <c r="L13" s="30" t="n">
        <v>0</v>
      </c>
      <c r="M13" s="29" t="n">
        <f aca="false">T13+X13+AB13+AF13+AJ13+AN13</f>
        <v>885</v>
      </c>
      <c r="N13" s="31" t="n">
        <f aca="false">100*M13/K13</f>
        <v>103.267211201867</v>
      </c>
      <c r="O13" s="32" t="n">
        <f aca="false">U13+Y13+AC13+AG13+AK13+AO13</f>
        <v>857</v>
      </c>
      <c r="P13" s="29" t="n">
        <f aca="false">V13+Z13+AD13+AH13+AL13+AP13</f>
        <v>885</v>
      </c>
      <c r="Q13" s="31" t="n">
        <f aca="false">100*P13/O13</f>
        <v>103.267211201867</v>
      </c>
      <c r="R13" s="29" t="n">
        <v>145</v>
      </c>
      <c r="S13" s="29" t="n">
        <v>145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54</v>
      </c>
      <c r="Y13" s="33" t="n">
        <v>466</v>
      </c>
      <c r="Z13" s="29" t="n">
        <v>454</v>
      </c>
      <c r="AA13" s="31" t="n">
        <f aca="false">100*Z13/Y13</f>
        <v>97.424892703862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77</v>
      </c>
      <c r="AK13" s="33" t="n">
        <v>281</v>
      </c>
      <c r="AL13" s="29" t="n">
        <v>377</v>
      </c>
      <c r="AM13" s="31" t="n">
        <f aca="false">100*AL13/AK13</f>
        <v>134.163701067616</v>
      </c>
      <c r="AN13" s="29" t="n">
        <v>0</v>
      </c>
      <c r="AO13" s="33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25</v>
      </c>
      <c r="AW13" s="29" t="n">
        <v>125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459</v>
      </c>
      <c r="BT13" s="32" t="n">
        <v>416</v>
      </c>
      <c r="BU13" s="29" t="n">
        <v>459</v>
      </c>
      <c r="BV13" s="31" t="n">
        <f aca="false">100*BU13/BT13</f>
        <v>110.336538461538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616</v>
      </c>
      <c r="CD13" s="31" t="n">
        <f aca="false">100*CC13/CA13</f>
        <v>48.6956521739131</v>
      </c>
      <c r="CE13" s="32" t="n">
        <v>1265</v>
      </c>
      <c r="CF13" s="29" t="n">
        <v>616</v>
      </c>
      <c r="CG13" s="31" t="n">
        <f aca="false">100*CF13/CE13</f>
        <v>48.6956521739131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545</v>
      </c>
      <c r="C14" s="29" t="n">
        <v>3545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545</v>
      </c>
      <c r="G14" s="31" t="n">
        <f aca="false">100*F14/D14</f>
        <v>102.397458116696</v>
      </c>
      <c r="H14" s="32" t="n">
        <f aca="false">O14+BB14+BH14+BL14+BP14+BT14+BX14</f>
        <v>3462</v>
      </c>
      <c r="I14" s="29" t="n">
        <f aca="false">P14+AS14+AW14+BC14+BF14+BI14+BM14+BQ14+BU14+BY14</f>
        <v>3545</v>
      </c>
      <c r="J14" s="31" t="n">
        <f aca="false">100*I14/H14</f>
        <v>102.397458116696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780</v>
      </c>
      <c r="BT14" s="32" t="n">
        <v>867</v>
      </c>
      <c r="BU14" s="29" t="n">
        <v>780</v>
      </c>
      <c r="BV14" s="31" t="n">
        <f aca="false">100*BU14/BT14</f>
        <v>89.9653979238754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412</v>
      </c>
      <c r="CD14" s="31" t="n">
        <f aca="false">100*CC14/CA14</f>
        <v>81.6184971098266</v>
      </c>
      <c r="CE14" s="32" t="n">
        <v>1730</v>
      </c>
      <c r="CF14" s="29" t="n">
        <v>1412</v>
      </c>
      <c r="CG14" s="31" t="n">
        <f aca="false">100*CF14/CE14</f>
        <v>81.6184971098266</v>
      </c>
      <c r="CH14" s="29" t="n">
        <v>100</v>
      </c>
      <c r="CI14" s="29" t="n">
        <v>10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5" t="n">
        <f aca="false">E15+H15</f>
        <v>0</v>
      </c>
      <c r="E15" s="35" t="n">
        <v>0</v>
      </c>
      <c r="F15" s="29" t="n">
        <f aca="false">M15+AR15+AV15+AZ15+BE15+BG15+BK15+BO15+BS15+BW15</f>
        <v>0</v>
      </c>
      <c r="G15" s="31" t="n">
        <v>0</v>
      </c>
      <c r="H15" s="36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5" t="n">
        <f aca="false">L15+O15</f>
        <v>0</v>
      </c>
      <c r="L15" s="35" t="n">
        <v>0</v>
      </c>
      <c r="M15" s="29" t="n">
        <f aca="false">T15+X15+AB15+AF15+AJ15+AN15</f>
        <v>0</v>
      </c>
      <c r="N15" s="31" t="n">
        <v>0</v>
      </c>
      <c r="O15" s="36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6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6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7" t="n">
        <v>524</v>
      </c>
      <c r="CB15" s="30" t="n">
        <v>524</v>
      </c>
      <c r="CC15" s="29" t="n">
        <v>0</v>
      </c>
      <c r="CD15" s="31" t="n">
        <v>0</v>
      </c>
      <c r="CE15" s="36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2096</v>
      </c>
      <c r="G16" s="31" t="n">
        <f aca="false">100*F16/D16</f>
        <v>93.1555555555556</v>
      </c>
      <c r="H16" s="32" t="n">
        <f aca="false">O16+BB16+BH16+BL16+BP16+BT16+BX16</f>
        <v>2250</v>
      </c>
      <c r="I16" s="29" t="n">
        <f aca="false">P16+AS16+AW16+BC16+BF16+BI16+BM16+BQ16+BU16+BY16</f>
        <v>2096</v>
      </c>
      <c r="J16" s="31" t="n">
        <f aca="false">100*I16/H16</f>
        <v>93.1555555555556</v>
      </c>
      <c r="K16" s="30" t="n">
        <f aca="false">L16+O16</f>
        <v>1959</v>
      </c>
      <c r="L16" s="30" t="n">
        <v>0</v>
      </c>
      <c r="M16" s="29" t="n">
        <f aca="false">T16+X16+AB16+AF16+AJ16+AN16</f>
        <v>1700</v>
      </c>
      <c r="N16" s="31" t="n">
        <f aca="false">100*M16/K16</f>
        <v>86.7789688616641</v>
      </c>
      <c r="O16" s="32" t="n">
        <f aca="false">U16+Y16+AC16+AG16+AK16+AO16</f>
        <v>1959</v>
      </c>
      <c r="P16" s="29" t="n">
        <f aca="false">V16+Z16+AD16+AH16+AL16+AP16</f>
        <v>1700</v>
      </c>
      <c r="Q16" s="31" t="n">
        <f aca="false">100*P16/O16</f>
        <v>86.7789688616641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4</v>
      </c>
      <c r="AC16" s="32" t="n">
        <v>170</v>
      </c>
      <c r="AD16" s="29" t="n">
        <v>164</v>
      </c>
      <c r="AE16" s="31" t="n">
        <f aca="false">100*AD16/AC16</f>
        <v>9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9</v>
      </c>
      <c r="AK16" s="33" t="n">
        <v>1285</v>
      </c>
      <c r="AL16" s="29" t="n">
        <v>1099</v>
      </c>
      <c r="AM16" s="31" t="n">
        <f aca="false">100*AL16/AK16</f>
        <v>85.5252918287938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65</v>
      </c>
      <c r="AW16" s="29" t="n">
        <v>165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030</v>
      </c>
      <c r="CD16" s="31" t="n">
        <f aca="false">100*CC16/CA16</f>
        <v>76.3528539659007</v>
      </c>
      <c r="CE16" s="32" t="n">
        <v>1349</v>
      </c>
      <c r="CF16" s="29" t="n">
        <v>1030</v>
      </c>
      <c r="CG16" s="31" t="n">
        <f aca="false">100*CF16/CE16</f>
        <v>76.3528539659007</v>
      </c>
      <c r="CH16" s="29" t="n">
        <v>230</v>
      </c>
      <c r="CI16" s="29" t="n">
        <v>23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5" t="n">
        <f aca="false">E17+H17</f>
        <v>283</v>
      </c>
      <c r="E17" s="35" t="n">
        <v>0</v>
      </c>
      <c r="F17" s="29" t="n">
        <f aca="false">M17+AR17+AV17+AZ17+BE17+BG17+BK17+BO17+BS17+BW17</f>
        <v>0</v>
      </c>
      <c r="G17" s="31" t="n">
        <v>0</v>
      </c>
      <c r="H17" s="36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5" t="n">
        <f aca="false">L17+O17</f>
        <v>165</v>
      </c>
      <c r="L17" s="35" t="n">
        <v>0</v>
      </c>
      <c r="M17" s="29" t="n">
        <f aca="false">T17+X17+AB17+AF17+AJ17+AN17</f>
        <v>0</v>
      </c>
      <c r="N17" s="31" t="n">
        <v>0</v>
      </c>
      <c r="O17" s="36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6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6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7" t="n">
        <v>0</v>
      </c>
      <c r="CB17" s="30" t="n">
        <v>0</v>
      </c>
      <c r="CC17" s="29" t="n">
        <v>0</v>
      </c>
      <c r="CD17" s="31" t="n">
        <v>0</v>
      </c>
      <c r="CE17" s="36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5" t="n">
        <f aca="false">E18+H18</f>
        <v>0</v>
      </c>
      <c r="E18" s="35" t="n">
        <v>0</v>
      </c>
      <c r="F18" s="29" t="n">
        <f aca="false">M18+AR18+AV18+AZ18+BE18+BG18+BK18+BO18+BS18+BW18</f>
        <v>0</v>
      </c>
      <c r="G18" s="31" t="n">
        <v>0</v>
      </c>
      <c r="H18" s="36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5" t="n">
        <f aca="false">L18+O18</f>
        <v>0</v>
      </c>
      <c r="L18" s="35" t="n">
        <v>0</v>
      </c>
      <c r="M18" s="29" t="n">
        <f aca="false">T18+X18+AB18+AF18+AJ18+AN18</f>
        <v>0</v>
      </c>
      <c r="N18" s="31" t="n">
        <v>0</v>
      </c>
      <c r="O18" s="36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6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6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7" t="n">
        <v>0</v>
      </c>
      <c r="CB18" s="30" t="n">
        <v>0</v>
      </c>
      <c r="CC18" s="29" t="n">
        <v>0</v>
      </c>
      <c r="CD18" s="31" t="n">
        <v>0</v>
      </c>
      <c r="CE18" s="36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27</v>
      </c>
      <c r="C19" s="29" t="n">
        <v>47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523.6</v>
      </c>
      <c r="G19" s="31" t="n">
        <f aca="false">100*F19/D19</f>
        <v>104.302788844622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82</v>
      </c>
      <c r="N19" s="31" t="n">
        <f aca="false">100*M19/K19</f>
        <v>111.316397228637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2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60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71</v>
      </c>
      <c r="CD19" s="31" t="n">
        <v>0</v>
      </c>
      <c r="CE19" s="32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10</v>
      </c>
      <c r="C20" s="29" t="n">
        <v>11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10</v>
      </c>
      <c r="G20" s="31" t="n">
        <f aca="false">100*F20/D20</f>
        <v>100</v>
      </c>
      <c r="H20" s="32" t="n">
        <f aca="false">O20+BB20+BH20+BL20+BP20+BT20+BX20</f>
        <v>110</v>
      </c>
      <c r="I20" s="29" t="n">
        <f aca="false">P20+AS20+AW20+BC20+BF20+BI20+BM20+BQ20+BU20+BY20</f>
        <v>110</v>
      </c>
      <c r="J20" s="31" t="n">
        <f aca="false">100*I20/H20</f>
        <v>10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10</v>
      </c>
      <c r="BT20" s="32" t="n">
        <v>110</v>
      </c>
      <c r="BU20" s="29" t="n">
        <v>110</v>
      </c>
      <c r="BV20" s="31" t="n">
        <f aca="false">100*BU20/BT20</f>
        <v>100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90</v>
      </c>
      <c r="CD20" s="31" t="n">
        <f aca="false">100*CC20/CA20</f>
        <v>90</v>
      </c>
      <c r="CE20" s="32" t="n">
        <v>100</v>
      </c>
      <c r="CF20" s="29" t="n">
        <v>90</v>
      </c>
      <c r="CG20" s="31" t="n">
        <f aca="false">100*CF20/CE20</f>
        <v>9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5" t="n">
        <f aca="false">E21+H21</f>
        <v>0</v>
      </c>
      <c r="E21" s="35" t="n">
        <v>0</v>
      </c>
      <c r="F21" s="29" t="n">
        <f aca="false">M21+AR21+AV21+AZ21+BE21+BG21+BK21+BO21+BS21+BW21</f>
        <v>0</v>
      </c>
      <c r="G21" s="31" t="n">
        <v>0</v>
      </c>
      <c r="H21" s="36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5" t="n">
        <f aca="false">L21+O21</f>
        <v>0</v>
      </c>
      <c r="L21" s="35" t="n">
        <v>0</v>
      </c>
      <c r="M21" s="29" t="n">
        <f aca="false">T21+X21+AB21+AF21+AJ21+AN21</f>
        <v>0</v>
      </c>
      <c r="N21" s="31" t="n">
        <v>0</v>
      </c>
      <c r="O21" s="36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6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6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7" t="n">
        <v>0</v>
      </c>
      <c r="CB21" s="30" t="n">
        <v>0</v>
      </c>
      <c r="CC21" s="29" t="n">
        <v>0</v>
      </c>
      <c r="CD21" s="31" t="n">
        <v>0</v>
      </c>
      <c r="CE21" s="36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869</v>
      </c>
      <c r="G22" s="31" t="n">
        <f aca="false">100*F22/D22</f>
        <v>115.866666666667</v>
      </c>
      <c r="H22" s="32" t="n">
        <f aca="false">O22+BB22+BH22+BL22+BP22+BT22+BX22</f>
        <v>750</v>
      </c>
      <c r="I22" s="29" t="n">
        <f aca="false">P22+AS22+AW22+BC22+BF22+BI22+BM22+BQ22+BU22+BY22</f>
        <v>798</v>
      </c>
      <c r="J22" s="31" t="n">
        <f aca="false">100*I22/H22</f>
        <v>106.4</v>
      </c>
      <c r="K22" s="30" t="n">
        <f aca="false">L22+O22</f>
        <v>750</v>
      </c>
      <c r="L22" s="30" t="n">
        <v>0</v>
      </c>
      <c r="M22" s="29" t="n">
        <f aca="false">T22+X22+AB22+AF22+AJ22+AN22</f>
        <v>786</v>
      </c>
      <c r="N22" s="31" t="n">
        <f aca="false">100*M22/K22</f>
        <v>104.8</v>
      </c>
      <c r="O22" s="32" t="n">
        <v>750</v>
      </c>
      <c r="P22" s="29" t="n">
        <f aca="false">V22+Z22+AD22+AH22+AL22+AP22</f>
        <v>776</v>
      </c>
      <c r="Q22" s="31" t="n">
        <f aca="false">100*P22/O22</f>
        <v>103.466666666667</v>
      </c>
      <c r="R22" s="29" t="n">
        <v>656</v>
      </c>
      <c r="S22" s="29" t="n">
        <v>65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71</v>
      </c>
      <c r="AW22" s="29" t="n">
        <v>1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12</v>
      </c>
      <c r="BT22" s="32" t="n">
        <v>0</v>
      </c>
      <c r="BU22" s="29" t="n">
        <v>12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46</v>
      </c>
      <c r="CD22" s="31" t="n">
        <v>0</v>
      </c>
      <c r="CE22" s="32" t="n">
        <v>0</v>
      </c>
      <c r="CF22" s="29" t="n">
        <v>131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6130</v>
      </c>
      <c r="C23" s="29" t="n">
        <v>613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6252</v>
      </c>
      <c r="G23" s="31" t="n">
        <f aca="false">100*F23/D23</f>
        <v>96.2142197599261</v>
      </c>
      <c r="H23" s="32" t="n">
        <f aca="false">O23+BB23+BH23+BL23+BP23+BT23+BX23</f>
        <v>6498</v>
      </c>
      <c r="I23" s="29" t="n">
        <f aca="false">P23+AS23+AW23+BC23+BF23+BI23+BM23+BQ23+BU23+BY23</f>
        <v>5628</v>
      </c>
      <c r="J23" s="31" t="n">
        <f aca="false">100*I23/H23</f>
        <v>86.6112650046168</v>
      </c>
      <c r="K23" s="30" t="n">
        <f aca="false">L23+O23</f>
        <v>4245</v>
      </c>
      <c r="L23" s="30" t="n">
        <v>0</v>
      </c>
      <c r="M23" s="29" t="n">
        <f aca="false">T23+X23+AB23+AF23+AJ23+AN23</f>
        <v>4192</v>
      </c>
      <c r="N23" s="31" t="n">
        <f aca="false">100*M23/K23</f>
        <v>98.7514723203769</v>
      </c>
      <c r="O23" s="32" t="n">
        <f aca="false">U23+Y23+AC23+AG23+AK23+AO23</f>
        <v>4245</v>
      </c>
      <c r="P23" s="29" t="n">
        <f aca="false">V23+Z23+AD23+AH23+AL23+AP23</f>
        <v>3568</v>
      </c>
      <c r="Q23" s="31" t="n">
        <f aca="false">100*P23/O23</f>
        <v>84.0518256772674</v>
      </c>
      <c r="R23" s="29" t="n">
        <v>4027</v>
      </c>
      <c r="S23" s="29" t="n">
        <v>4027</v>
      </c>
      <c r="T23" s="29" t="n">
        <v>165</v>
      </c>
      <c r="U23" s="33" t="n">
        <v>165</v>
      </c>
      <c r="V23" s="29" t="n">
        <v>165</v>
      </c>
      <c r="W23" s="31" t="n">
        <f aca="false">100*V23/U23</f>
        <v>100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2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24</v>
      </c>
      <c r="AK23" s="33" t="n">
        <v>810</v>
      </c>
      <c r="AL23" s="29" t="n">
        <v>0</v>
      </c>
      <c r="AM23" s="31" t="n">
        <f aca="false">100*AL23/AK23</f>
        <v>0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1340</v>
      </c>
      <c r="BT23" s="32" t="n">
        <v>1688</v>
      </c>
      <c r="BU23" s="29" t="n">
        <v>1340</v>
      </c>
      <c r="BV23" s="31" t="n">
        <f aca="false">100*BU23/BT23</f>
        <v>79.3838862559242</v>
      </c>
      <c r="BW23" s="29" t="n">
        <v>600</v>
      </c>
      <c r="BX23" s="33" t="n">
        <v>450</v>
      </c>
      <c r="BY23" s="29" t="n">
        <v>600</v>
      </c>
      <c r="BZ23" s="31" t="n">
        <f aca="false">100*BY23/BX23</f>
        <v>133.333333333333</v>
      </c>
      <c r="CA23" s="34" t="n">
        <v>2215</v>
      </c>
      <c r="CB23" s="30" t="n">
        <v>0</v>
      </c>
      <c r="CC23" s="29" t="n">
        <v>1310</v>
      </c>
      <c r="CD23" s="31" t="n">
        <f aca="false">100*CC23/CA23</f>
        <v>59.1422121896163</v>
      </c>
      <c r="CE23" s="32" t="n">
        <v>2215</v>
      </c>
      <c r="CF23" s="29" t="n">
        <v>1310</v>
      </c>
      <c r="CG23" s="31" t="n">
        <f aca="false">100*CF23/CE23</f>
        <v>59.142212189616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06</v>
      </c>
      <c r="C24" s="29" t="n">
        <v>350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506</v>
      </c>
      <c r="G24" s="31" t="n">
        <f aca="false">100*F24/D24</f>
        <v>108.043143297381</v>
      </c>
      <c r="H24" s="32" t="n">
        <f aca="false">O24+BB24+BH24+BL24+BP24+BT24+BX24</f>
        <v>3245</v>
      </c>
      <c r="I24" s="29" t="n">
        <f aca="false">P24+AS24+AW24+BC24+BF24+BI24+BM24+BQ24+BU24+BY24</f>
        <v>3110</v>
      </c>
      <c r="J24" s="31" t="n">
        <f aca="false">100*I24/H24</f>
        <v>95.8397534668721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221</v>
      </c>
      <c r="Q24" s="31" t="n">
        <f aca="false">100*P24/O24</f>
        <v>85.3574173712529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0</v>
      </c>
      <c r="AM24" s="31" t="n">
        <f aca="false">100*AL24/AK24</f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240</v>
      </c>
      <c r="AW24" s="29" t="n">
        <v>24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13848</v>
      </c>
      <c r="C25" s="39" t="n">
        <f aca="false">SUM(C13:C24)</f>
        <v>13791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8370.6</v>
      </c>
      <c r="G25" s="41" t="n">
        <f aca="false">100*F25/D25</f>
        <v>99.9869373537256</v>
      </c>
      <c r="H25" s="42" t="n">
        <f aca="false">SUM(H13:H24)</f>
        <v>18373</v>
      </c>
      <c r="I25" s="39" t="n">
        <f aca="false">SUM(I13:I24)</f>
        <v>17222.6</v>
      </c>
      <c r="J25" s="41" t="n">
        <f aca="false">100*I25/H25</f>
        <v>93.7386382191259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377</v>
      </c>
      <c r="N25" s="41" t="n">
        <f aca="false">100*M25/K25</f>
        <v>98.3169190063208</v>
      </c>
      <c r="O25" s="42" t="n">
        <f aca="false">SUM(O13:O24)</f>
        <v>13606</v>
      </c>
      <c r="P25" s="39" t="n">
        <f aca="false">SUM(P13:P24)</f>
        <v>12290</v>
      </c>
      <c r="Q25" s="41" t="n">
        <f aca="false">100*P25/O25</f>
        <v>90.327796560341</v>
      </c>
      <c r="R25" s="39" t="n">
        <f aca="false">SUM(R13:R24)</f>
        <v>10275</v>
      </c>
      <c r="S25" s="39" t="n">
        <f aca="false">SUM(S13:S24)</f>
        <v>10275</v>
      </c>
      <c r="T25" s="39" t="n">
        <f aca="false">SUM(T13:T24)</f>
        <v>457</v>
      </c>
      <c r="U25" s="42" t="n">
        <f aca="false">SUM(U13:U24)</f>
        <v>324</v>
      </c>
      <c r="V25" s="39" t="n">
        <f aca="false">SUM(V13:V24)</f>
        <v>447</v>
      </c>
      <c r="W25" s="41" t="n">
        <f aca="false">100*V25/U25</f>
        <v>137.962962962963</v>
      </c>
      <c r="X25" s="39" t="n">
        <f aca="false">SUM(X13:X24)</f>
        <v>5378</v>
      </c>
      <c r="Y25" s="42" t="n">
        <f aca="false">SUM(Y13:Y24)</f>
        <v>5250</v>
      </c>
      <c r="Z25" s="39" t="n">
        <f aca="false">SUM(Z13:Z24)</f>
        <v>5358</v>
      </c>
      <c r="AA25" s="41" t="n">
        <f aca="false">100*Z25/Y25</f>
        <v>102.057142857143</v>
      </c>
      <c r="AB25" s="39" t="n">
        <f aca="false">SUM(AB13:AB24)</f>
        <v>3737</v>
      </c>
      <c r="AC25" s="42" t="n">
        <f aca="false">SUM(AC13:AC24)</f>
        <v>3691</v>
      </c>
      <c r="AD25" s="39" t="n">
        <f aca="false">SUM(AD13:AD24)</f>
        <v>3737</v>
      </c>
      <c r="AE25" s="41" t="n">
        <f aca="false">100*AD25/AC25</f>
        <v>101.246274722297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805</v>
      </c>
      <c r="AK25" s="42" t="n">
        <f aca="false">SUM(AK13:AK24)</f>
        <v>3791</v>
      </c>
      <c r="AL25" s="39" t="n">
        <f aca="false">SUM(AL13:AL24)</f>
        <v>2748</v>
      </c>
      <c r="AM25" s="41" t="n">
        <f aca="false">100*AL25/AK25</f>
        <v>72.4874703244526</v>
      </c>
      <c r="AN25" s="39" t="n">
        <f aca="false">SUM(AN13:AN24)</f>
        <v>0</v>
      </c>
      <c r="AO25" s="42" t="n">
        <f aca="false">SUM(AO13:AO24)</f>
        <v>0</v>
      </c>
      <c r="AP25" s="39" t="n">
        <f aca="false">SUM(AP13:AP24)</f>
        <v>0</v>
      </c>
      <c r="AQ25" s="41" t="n">
        <v>0</v>
      </c>
      <c r="AR25" s="39" t="n">
        <f aca="false">SUM(AR13:AR24)</f>
        <v>50</v>
      </c>
      <c r="AS25" s="39" t="n">
        <f aca="false">SUM(AS13:AS24)</f>
        <v>5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601</v>
      </c>
      <c r="AW25" s="39" t="n">
        <f aca="false">SUM(AW13:AW24)</f>
        <v>540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120</v>
      </c>
      <c r="BL25" s="42" t="n">
        <f aca="false">SUM(BL13:BL24)</f>
        <v>115</v>
      </c>
      <c r="BM25" s="39" t="n">
        <f aca="false">SUM(BM13:BM24)</f>
        <v>120</v>
      </c>
      <c r="BN25" s="41" t="n">
        <f aca="false">100*BM25/BL25</f>
        <v>104.347826086957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41" t="n">
        <v>0</v>
      </c>
      <c r="BS25" s="39" t="n">
        <f aca="false">SUM(BS13:BS24)</f>
        <v>3622.6</v>
      </c>
      <c r="BT25" s="42" t="n">
        <f aca="false">SUM(BT13:BT24)</f>
        <v>4202</v>
      </c>
      <c r="BU25" s="39" t="n">
        <f aca="false">SUM(BU13:BU24)</f>
        <v>3622.6</v>
      </c>
      <c r="BV25" s="41" t="n">
        <f aca="false">100*BU25/BT25</f>
        <v>86.2113279390766</v>
      </c>
      <c r="BW25" s="39" t="n">
        <f aca="false">SUM(BW13:BW24)</f>
        <v>600</v>
      </c>
      <c r="BX25" s="42" t="n">
        <f aca="false">SUM(BX13:BX24)</f>
        <v>450</v>
      </c>
      <c r="BY25" s="39" t="n">
        <f aca="false">SUM(BY13:BY24)</f>
        <v>600</v>
      </c>
      <c r="BZ25" s="41" t="n">
        <f aca="false">100*BY25/BX25</f>
        <v>133.333333333333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6357</v>
      </c>
      <c r="CD25" s="41" t="n">
        <f aca="false">100*CC25/CA25</f>
        <v>74.073642507574</v>
      </c>
      <c r="CE25" s="42" t="n">
        <f aca="false">SUM(CE13:CE24)</f>
        <v>8058</v>
      </c>
      <c r="CF25" s="39" t="n">
        <f aca="false">SUM(CF13:CF24)</f>
        <v>6342</v>
      </c>
      <c r="CG25" s="41" t="n">
        <f aca="false">100*CF25/CE25</f>
        <v>78.7043931496649</v>
      </c>
      <c r="CH25" s="39" t="n">
        <f aca="false">SUM(CH13:CH24)</f>
        <v>330</v>
      </c>
      <c r="CI25" s="39" t="n">
        <f aca="false">SUM(CI13:CI24)</f>
        <v>330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57</v>
      </c>
      <c r="G26" s="31" t="n">
        <f aca="false">100*F26/D26</f>
        <v>101.019324697388</v>
      </c>
      <c r="H26" s="32" t="n">
        <f aca="false">O26+BB26+BH26+BL26+BP26+BT26+BX26</f>
        <v>3779</v>
      </c>
      <c r="I26" s="29" t="n">
        <f aca="false">P26+AS26+AW26+BC26+BF26+BI26+BM26+BQ26+BU26+BY26</f>
        <v>3827</v>
      </c>
      <c r="J26" s="31" t="n">
        <f aca="false">100*I26/H26</f>
        <v>101.270177295581</v>
      </c>
      <c r="K26" s="30" t="n">
        <f aca="false">L26+O26</f>
        <v>4328</v>
      </c>
      <c r="L26" s="30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2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469</v>
      </c>
      <c r="BT26" s="32" t="n">
        <v>381</v>
      </c>
      <c r="BU26" s="29" t="n">
        <v>419</v>
      </c>
      <c r="BV26" s="31" t="n">
        <f aca="false">100*BU26/BT26</f>
        <v>109.97375328084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725</v>
      </c>
      <c r="CD26" s="31" t="n">
        <f aca="false">100*CC26/CA26</f>
        <v>86.945564516129</v>
      </c>
      <c r="CE26" s="32" t="n">
        <v>1619</v>
      </c>
      <c r="CF26" s="29" t="n">
        <v>1410</v>
      </c>
      <c r="CG26" s="31" t="n">
        <f aca="false">100*CF26/CE26</f>
        <v>87.0907967881408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5" t="n">
        <f aca="false">E27+H27</f>
        <v>0</v>
      </c>
      <c r="E27" s="35" t="n">
        <v>0</v>
      </c>
      <c r="F27" s="29" t="n">
        <f aca="false">M27+AR27+AV27+AZ27+BE27+BG27+BK27+BO27+BS27+BW27</f>
        <v>25</v>
      </c>
      <c r="G27" s="31" t="n">
        <v>0</v>
      </c>
      <c r="H27" s="36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5" t="n">
        <v>0</v>
      </c>
      <c r="L27" s="35" t="n">
        <v>0</v>
      </c>
      <c r="M27" s="29" t="n">
        <f aca="false">T27+X27+AB27+AF27+AJ27+AN27</f>
        <v>25</v>
      </c>
      <c r="N27" s="31" t="n">
        <v>0</v>
      </c>
      <c r="O27" s="36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6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6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7" t="n">
        <v>0</v>
      </c>
      <c r="CB27" s="30" t="n">
        <v>0</v>
      </c>
      <c r="CC27" s="29" t="n">
        <v>0</v>
      </c>
      <c r="CD27" s="31" t="n">
        <v>0</v>
      </c>
      <c r="CE27" s="36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185</v>
      </c>
      <c r="G28" s="31" t="n">
        <f aca="false">100*F28/D28</f>
        <v>110.303830911493</v>
      </c>
      <c r="H28" s="32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3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4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2558</v>
      </c>
      <c r="BT28" s="32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2353</v>
      </c>
      <c r="CD28" s="31" t="n">
        <v>0</v>
      </c>
      <c r="CE28" s="32" t="n">
        <v>0</v>
      </c>
      <c r="CF28" s="29" t="n">
        <v>2300</v>
      </c>
      <c r="CG28" s="31" t="n">
        <v>0</v>
      </c>
      <c r="CH28" s="29" t="n">
        <v>350</v>
      </c>
      <c r="CI28" s="29" t="n">
        <v>3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v>27402</v>
      </c>
      <c r="E29" s="30" t="n">
        <v>5</v>
      </c>
      <c r="F29" s="29" t="n">
        <f aca="false">M29+AR29+AV29+AZ29+BE29+BG29+BK29+BO29+BS29+BW29</f>
        <v>27349.35</v>
      </c>
      <c r="G29" s="31" t="n">
        <f aca="false">100*F29/D29</f>
        <v>99.807860740092</v>
      </c>
      <c r="H29" s="32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5" t="n">
        <v>21497</v>
      </c>
      <c r="L29" s="30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2" t="n">
        <f aca="false">U29+Y29+AC29+AG29+AK29+AO29</f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1.35</v>
      </c>
      <c r="BM29" s="29" t="n">
        <v>0</v>
      </c>
      <c r="BN29" s="31" t="n">
        <f aca="false">100*BM29/BL29</f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688</v>
      </c>
      <c r="C30" s="29" t="n">
        <v>7688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7762</v>
      </c>
      <c r="G30" s="31" t="n">
        <f aca="false">100*F30/D30</f>
        <v>103.026280860101</v>
      </c>
      <c r="H30" s="32" t="n">
        <f aca="false">O30+BB30+BH30+BL30+BP30+BT30+BX30</f>
        <v>7534</v>
      </c>
      <c r="I30" s="29" t="n">
        <f aca="false">P30+AS30+AW30+BC30+BF30+BI30+BM30+BQ30+BU30+BY30</f>
        <v>7762</v>
      </c>
      <c r="J30" s="31" t="n">
        <f aca="false">100*I30/H30</f>
        <v>103.026280860101</v>
      </c>
      <c r="K30" s="30" t="n">
        <v>5735</v>
      </c>
      <c r="L30" s="30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2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2" t="n">
        <v>3610</v>
      </c>
      <c r="AD30" s="29" t="n">
        <v>3711</v>
      </c>
      <c r="AE30" s="31" t="n">
        <f aca="false">100*AD30/AC30</f>
        <v>102.797783933518</v>
      </c>
      <c r="AF30" s="29" t="n">
        <v>0</v>
      </c>
      <c r="AG30" s="33" t="n">
        <v>0</v>
      </c>
      <c r="AH30" s="29" t="n">
        <v>0</v>
      </c>
      <c r="AI30" s="31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150</v>
      </c>
      <c r="AS30" s="29" t="n">
        <v>15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48</v>
      </c>
      <c r="BH30" s="33" t="n">
        <v>62</v>
      </c>
      <c r="BI30" s="29" t="n">
        <v>48</v>
      </c>
      <c r="BJ30" s="31" t="n">
        <f aca="false">100*BI30/BH30</f>
        <v>77.4193548387097</v>
      </c>
      <c r="BK30" s="29" t="n">
        <v>26</v>
      </c>
      <c r="BL30" s="33" t="n">
        <v>26</v>
      </c>
      <c r="BM30" s="29" t="n">
        <v>26</v>
      </c>
      <c r="BN30" s="31" t="n">
        <f aca="false">100*BM30/BL30</f>
        <v>100</v>
      </c>
      <c r="BO30" s="29" t="n">
        <v>0</v>
      </c>
      <c r="BP30" s="33" t="n">
        <v>0</v>
      </c>
      <c r="BQ30" s="29" t="n">
        <v>0</v>
      </c>
      <c r="BR30" s="31" t="n">
        <v>0</v>
      </c>
      <c r="BS30" s="29" t="n">
        <v>1741</v>
      </c>
      <c r="BT30" s="32" t="n">
        <v>1791</v>
      </c>
      <c r="BU30" s="29" t="n">
        <v>1741</v>
      </c>
      <c r="BV30" s="31" t="n">
        <f aca="false">100*BU30/BT30</f>
        <v>97.2082635399218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3319</v>
      </c>
      <c r="CD30" s="31" t="n">
        <f aca="false">100*CC30/CA30</f>
        <v>98.1662230109435</v>
      </c>
      <c r="CE30" s="32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760</v>
      </c>
      <c r="G31" s="31" t="n">
        <f aca="false">100*F31/D31</f>
        <v>103.700848111025</v>
      </c>
      <c r="H31" s="32" t="n">
        <f aca="false">O31+BB31+BH31+BL31+BP31+BT31+BX31</f>
        <v>10023</v>
      </c>
      <c r="I31" s="29" t="n">
        <f aca="false">P31+AS31+AW31+BC31+BF31+BI31+BM31+BQ31+BU31+BY31</f>
        <v>10268</v>
      </c>
      <c r="J31" s="31" t="n">
        <f aca="false">100*I31/H31</f>
        <v>102.444377930759</v>
      </c>
      <c r="K31" s="30" t="n">
        <v>8793</v>
      </c>
      <c r="L31" s="30" t="n">
        <f aca="false">K31-O31</f>
        <v>230</v>
      </c>
      <c r="M31" s="29" t="n">
        <f aca="false">T31+X31+AB31+AF31+AJ31+AN31</f>
        <v>9104</v>
      </c>
      <c r="N31" s="31" t="n">
        <f aca="false">100*M31/K31</f>
        <v>103.536904355738</v>
      </c>
      <c r="O31" s="32" t="n">
        <f aca="false">U31+Y31+AC31+AG31+AK31+AO31</f>
        <v>8563</v>
      </c>
      <c r="P31" s="29" t="n">
        <f aca="false">V31+Z31+AD31+AH31+AL31+AP31</f>
        <v>8844</v>
      </c>
      <c r="Q31" s="31" t="n">
        <f aca="false">100*P31/O31</f>
        <v>103.281560200864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551</v>
      </c>
      <c r="Y31" s="33" t="n">
        <v>2967</v>
      </c>
      <c r="Z31" s="29" t="n">
        <v>3291</v>
      </c>
      <c r="AA31" s="31" t="n">
        <f aca="false">100*Z31/Y31</f>
        <v>110.920121334682</v>
      </c>
      <c r="AB31" s="29" t="n">
        <v>3893</v>
      </c>
      <c r="AC31" s="32" t="n">
        <v>4024</v>
      </c>
      <c r="AD31" s="29" t="n">
        <v>3893</v>
      </c>
      <c r="AE31" s="31" t="n">
        <f aca="false">100*AD31/AC31</f>
        <v>96.7445328031809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064</v>
      </c>
      <c r="AK31" s="33" t="n">
        <v>1011</v>
      </c>
      <c r="AL31" s="29" t="n">
        <v>1064</v>
      </c>
      <c r="AM31" s="31" t="n">
        <f aca="false">100*AL31/AK31</f>
        <v>105.24233432245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324</v>
      </c>
      <c r="BT31" s="32" t="n">
        <v>1460</v>
      </c>
      <c r="BU31" s="29" t="n">
        <v>1324</v>
      </c>
      <c r="BV31" s="31" t="n">
        <f aca="false">100*BU31/BT31</f>
        <v>90.6849315068493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545</v>
      </c>
      <c r="CD31" s="31" t="n">
        <f aca="false">100*CC31/CA31</f>
        <v>103.928466725301</v>
      </c>
      <c r="CE31" s="32" t="n">
        <v>3411</v>
      </c>
      <c r="CF31" s="29" t="n">
        <v>3545</v>
      </c>
      <c r="CG31" s="31" t="n">
        <f aca="false">100*CF31/CE31</f>
        <v>103.928466725301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547</v>
      </c>
      <c r="G32" s="31" t="n">
        <f aca="false">100*F32/D32</f>
        <v>100.237473284256</v>
      </c>
      <c r="H32" s="32" t="n">
        <f aca="false">O32+BB32+BH32+BL32+BP32+BT32+BX32</f>
        <v>29477</v>
      </c>
      <c r="I32" s="29" t="n">
        <f aca="false">P32+AS32+AW32+BC32+BF32+BI32+BM32+BQ32+BU32+BY32</f>
        <v>29547</v>
      </c>
      <c r="J32" s="31" t="n">
        <f aca="false">100*I32/H32</f>
        <v>100.237473284256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647</v>
      </c>
      <c r="S32" s="29" t="n">
        <v>29647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2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0" t="n">
        <v>10227</v>
      </c>
      <c r="L33" s="30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479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82</v>
      </c>
      <c r="CD33" s="31" t="n">
        <f aca="false">100*CC33/CA33</f>
        <v>55.9684684684685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7042</v>
      </c>
      <c r="G34" s="31" t="n">
        <f aca="false">100*F34/D34</f>
        <v>95.0209148562947</v>
      </c>
      <c r="H34" s="32" t="n">
        <f aca="false">O34+BB34+BH34+BL34+BP34+BT34+BX34</f>
        <v>7411</v>
      </c>
      <c r="I34" s="29" t="n">
        <f aca="false">P34+AS34+AW34+BC34+BF34+BI34+BM34+BQ34+BU34+BY34</f>
        <v>6972</v>
      </c>
      <c r="J34" s="31" t="n">
        <f aca="false">100*I34/H34</f>
        <v>94.0763729591148</v>
      </c>
      <c r="K34" s="30" t="n">
        <v>6258</v>
      </c>
      <c r="L34" s="30" t="n">
        <v>0</v>
      </c>
      <c r="M34" s="29" t="n">
        <f aca="false">T34+X34+AB34+AF34+AJ34+AN34</f>
        <v>5877</v>
      </c>
      <c r="N34" s="31" t="n">
        <f aca="false">100*M34/K34</f>
        <v>93.9117929050815</v>
      </c>
      <c r="O34" s="32" t="n">
        <f aca="false">U34+Y34+AC34+AG34+AK34+AO34</f>
        <v>6258</v>
      </c>
      <c r="P34" s="29" t="n">
        <f aca="false">V34+Z34+AD34+AH34+AL34+AP34</f>
        <v>5807</v>
      </c>
      <c r="Q34" s="31" t="n">
        <f aca="false">100*P34/O34</f>
        <v>92.7932246724193</v>
      </c>
      <c r="R34" s="29" t="n">
        <v>5452</v>
      </c>
      <c r="S34" s="29" t="n">
        <v>5452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458</v>
      </c>
      <c r="Y34" s="33" t="n">
        <v>2269</v>
      </c>
      <c r="Z34" s="29" t="n">
        <v>2408</v>
      </c>
      <c r="AA34" s="31" t="n">
        <f aca="false">100*Z34/Y34</f>
        <v>106.126046716615</v>
      </c>
      <c r="AB34" s="29" t="n">
        <v>1466</v>
      </c>
      <c r="AC34" s="32" t="n">
        <v>1723</v>
      </c>
      <c r="AD34" s="29" t="n">
        <v>1466</v>
      </c>
      <c r="AE34" s="31" t="n">
        <f aca="false">100*AD34/AC34</f>
        <v>85.0841555426582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807</v>
      </c>
      <c r="AK34" s="33" t="n">
        <v>1889</v>
      </c>
      <c r="AL34" s="29" t="n">
        <v>1787</v>
      </c>
      <c r="AM34" s="31" t="n">
        <f aca="false">100*AL34/AK34</f>
        <v>94.6003176283748</v>
      </c>
      <c r="AN34" s="29" t="n">
        <v>0</v>
      </c>
      <c r="AO34" s="33" t="n">
        <v>0</v>
      </c>
      <c r="AP34" s="29" t="n">
        <v>0</v>
      </c>
      <c r="AQ34" s="29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701</v>
      </c>
      <c r="BT34" s="32" t="n">
        <v>953</v>
      </c>
      <c r="BU34" s="29" t="n">
        <v>701</v>
      </c>
      <c r="BV34" s="31" t="n">
        <f aca="false">100*BU34/BT34</f>
        <v>73.5571878279119</v>
      </c>
      <c r="BW34" s="29" t="n">
        <v>359</v>
      </c>
      <c r="BX34" s="33" t="n">
        <v>200</v>
      </c>
      <c r="BY34" s="29" t="n">
        <v>359</v>
      </c>
      <c r="BZ34" s="31" t="n">
        <f aca="false">100*BY34/BX34</f>
        <v>179.5</v>
      </c>
      <c r="CA34" s="34" t="n">
        <v>3178</v>
      </c>
      <c r="CB34" s="30" t="n">
        <v>0</v>
      </c>
      <c r="CC34" s="29" t="n">
        <v>1966</v>
      </c>
      <c r="CD34" s="31" t="n">
        <f aca="false">100*CC34/CA34</f>
        <v>61.8628067967275</v>
      </c>
      <c r="CE34" s="32" t="n">
        <v>3178</v>
      </c>
      <c r="CF34" s="29" t="n">
        <v>1966</v>
      </c>
      <c r="CG34" s="31" t="n">
        <f aca="false">100*CF34/CE34</f>
        <v>61.8628067967275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074</v>
      </c>
      <c r="C35" s="29" t="n">
        <v>8074</v>
      </c>
      <c r="D35" s="30" t="n">
        <f aca="false">E35+H35</f>
        <v>12797</v>
      </c>
      <c r="E35" s="30" t="n">
        <v>0</v>
      </c>
      <c r="F35" s="29" t="n">
        <f aca="false">M35+AR35+AV35+AZ35+BE35+BG35+BK35+BO35+BS35+BW35</f>
        <v>12582</v>
      </c>
      <c r="G35" s="31" t="n">
        <f aca="false">100*F35/D35</f>
        <v>98.3199187309526</v>
      </c>
      <c r="H35" s="32" t="n">
        <v>12797</v>
      </c>
      <c r="I35" s="29" t="n">
        <f aca="false">P35+AS35+AW35+BC35+BF35+BI35+BM35+BQ35+BU35+BY35</f>
        <v>12582</v>
      </c>
      <c r="J35" s="31" t="n">
        <f aca="false">100*I35/H35</f>
        <v>98.3199187309526</v>
      </c>
      <c r="K35" s="30" t="n">
        <v>8478</v>
      </c>
      <c r="L35" s="30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2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2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72</v>
      </c>
      <c r="AW35" s="29" t="n">
        <v>72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3046</v>
      </c>
      <c r="BT35" s="32" t="n">
        <v>3196</v>
      </c>
      <c r="BU35" s="29" t="n">
        <v>3046</v>
      </c>
      <c r="BV35" s="31" t="n">
        <f aca="false">100*BU35/BT35</f>
        <v>95.306633291614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4621</v>
      </c>
      <c r="CD35" s="31" t="n">
        <v>0</v>
      </c>
      <c r="CE35" s="32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f aca="false">E36+H36</f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151</v>
      </c>
      <c r="G37" s="31" t="n">
        <f aca="false">100*F37/D37</f>
        <v>78.3526208304969</v>
      </c>
      <c r="H37" s="32" t="n">
        <f aca="false">O37+BB37+BH37+BL37+BP37+BT37+BX37</f>
        <v>1469</v>
      </c>
      <c r="I37" s="29" t="n">
        <f aca="false">P37+AS37+AW37+BC37+BF37+BI37+BM37+BQ37+BU37+BY37</f>
        <v>1151</v>
      </c>
      <c r="J37" s="31" t="n">
        <f aca="false">100*I37/H37</f>
        <v>78.3526208304969</v>
      </c>
      <c r="K37" s="30" t="n">
        <v>531</v>
      </c>
      <c r="L37" s="30" t="n">
        <v>0</v>
      </c>
      <c r="M37" s="29" t="n">
        <f aca="false">T37+X37+AB37+AF37+AJ37+AN37</f>
        <v>438</v>
      </c>
      <c r="N37" s="31" t="n">
        <f aca="false">100*M37/K37</f>
        <v>82.4858757062147</v>
      </c>
      <c r="O37" s="32" t="n">
        <f aca="false">U37+Y37+AC37+AG37+AK37+AO37</f>
        <v>531</v>
      </c>
      <c r="P37" s="29" t="n">
        <f aca="false">V37+Z37+AD37+AH37+AL37+AP37</f>
        <v>438</v>
      </c>
      <c r="Q37" s="31" t="n">
        <f aca="false">100*P37/O37</f>
        <v>82.4858757062147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21</v>
      </c>
      <c r="Y37" s="33" t="n">
        <v>156</v>
      </c>
      <c r="Z37" s="29" t="n">
        <v>221</v>
      </c>
      <c r="AA37" s="31" t="n">
        <f aca="false">100*Z37/Y37</f>
        <v>141.666666666667</v>
      </c>
      <c r="AB37" s="29" t="n">
        <v>217</v>
      </c>
      <c r="AC37" s="32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713</v>
      </c>
      <c r="BT37" s="32" t="n">
        <v>938</v>
      </c>
      <c r="BU37" s="29" t="n">
        <v>713</v>
      </c>
      <c r="BV37" s="31" t="n">
        <f aca="false">100*BU37/BT37</f>
        <v>76.0127931769723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300</v>
      </c>
      <c r="CD37" s="31" t="n">
        <f aca="false">100*CC37/CA37</f>
        <v>39.8936170212766</v>
      </c>
      <c r="CE37" s="32" t="n">
        <v>752</v>
      </c>
      <c r="CF37" s="29" t="n">
        <v>300</v>
      </c>
      <c r="CG37" s="31" t="n">
        <f aca="false">100*CF37/CE37</f>
        <v>39.893617021276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731</v>
      </c>
      <c r="G38" s="31" t="n">
        <f aca="false">100*F38/D38</f>
        <v>104.378125768632</v>
      </c>
      <c r="H38" s="32" t="n">
        <f aca="false">O38+BB38+BH38+BL38+BP38+BT38+BX38</f>
        <v>12197</v>
      </c>
      <c r="I38" s="29" t="n">
        <f aca="false">P38+AS38+AW38+BC38+BF38+BI38+BM38+BQ38+BU38+BY38</f>
        <v>12731</v>
      </c>
      <c r="J38" s="31" t="n">
        <f aca="false">100*I38/H38</f>
        <v>104.378125768632</v>
      </c>
      <c r="K38" s="30" t="n">
        <v>10502</v>
      </c>
      <c r="L38" s="30" t="n">
        <v>0</v>
      </c>
      <c r="M38" s="29" t="n">
        <f aca="false">T38+X38+AB38+AF38+AJ38+AN38</f>
        <v>10677</v>
      </c>
      <c r="N38" s="31" t="n">
        <f aca="false">100*M38/K38</f>
        <v>101.666349266806</v>
      </c>
      <c r="O38" s="32" t="n">
        <f aca="false">U38+Y38+AC38+AG38+AK38+AO38</f>
        <v>10502</v>
      </c>
      <c r="P38" s="29" t="n">
        <f aca="false">V38+Z38+AD38+AH38+AL38+AP38</f>
        <v>10677</v>
      </c>
      <c r="Q38" s="31" t="n">
        <f aca="false">100*P38/O38</f>
        <v>101.666349266806</v>
      </c>
      <c r="R38" s="29" t="n">
        <v>9620</v>
      </c>
      <c r="S38" s="29" t="n">
        <v>9620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79</v>
      </c>
      <c r="Y38" s="33" t="n">
        <v>3498</v>
      </c>
      <c r="Z38" s="29" t="n">
        <v>3179</v>
      </c>
      <c r="AA38" s="31" t="n">
        <f aca="false">100*Z38/Y38</f>
        <v>90.8805031446541</v>
      </c>
      <c r="AB38" s="29" t="n">
        <v>4065</v>
      </c>
      <c r="AC38" s="32" t="n">
        <v>3919</v>
      </c>
      <c r="AD38" s="29" t="n">
        <v>4065</v>
      </c>
      <c r="AE38" s="31" t="n">
        <f aca="false">100*AD38/AC38</f>
        <v>103.72544016330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355</v>
      </c>
      <c r="AK38" s="33" t="n">
        <v>2037</v>
      </c>
      <c r="AL38" s="29" t="n">
        <v>2355</v>
      </c>
      <c r="AM38" s="31" t="n">
        <f aca="false">100*AL38/AK38</f>
        <v>115.611192930781</v>
      </c>
      <c r="AN38" s="29" t="n">
        <v>0</v>
      </c>
      <c r="AO38" s="33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1354</v>
      </c>
      <c r="BT38" s="32" t="n">
        <v>1143</v>
      </c>
      <c r="BU38" s="29" t="n">
        <v>1354</v>
      </c>
      <c r="BV38" s="31" t="n">
        <f aca="false">100*BU38/BT38</f>
        <v>118.460192475941</v>
      </c>
      <c r="BW38" s="29" t="n">
        <v>700</v>
      </c>
      <c r="BX38" s="33" t="n">
        <v>552</v>
      </c>
      <c r="BY38" s="29" t="n">
        <v>700</v>
      </c>
      <c r="BZ38" s="31" t="n">
        <f aca="false">100*BY38/BX38</f>
        <v>126.811594202899</v>
      </c>
      <c r="CA38" s="34" t="n">
        <v>0</v>
      </c>
      <c r="CB38" s="30" t="n">
        <v>0</v>
      </c>
      <c r="CC38" s="29" t="n">
        <v>5092</v>
      </c>
      <c r="CD38" s="31" t="n">
        <v>0</v>
      </c>
      <c r="CE38" s="32" t="n">
        <v>0</v>
      </c>
      <c r="CF38" s="29" t="n">
        <v>5092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735</v>
      </c>
      <c r="N39" s="31" t="n">
        <f aca="false">100*M39/K39</f>
        <v>120.75055187638</v>
      </c>
      <c r="O39" s="32" t="n">
        <v>2265</v>
      </c>
      <c r="P39" s="29" t="n">
        <f aca="false">V39+Z39+AD39+AH39+AL39+AP39</f>
        <v>2735</v>
      </c>
      <c r="Q39" s="31" t="n">
        <f aca="false">100*P39/O39</f>
        <v>120.75055187638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925</v>
      </c>
      <c r="BT39" s="32" t="n">
        <v>860</v>
      </c>
      <c r="BU39" s="29" t="n">
        <v>925</v>
      </c>
      <c r="BV39" s="31" t="n">
        <f aca="false">100*BU39/BT39</f>
        <v>107.558139534884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10819</v>
      </c>
      <c r="G40" s="31" t="n">
        <f aca="false">100*F40/D40</f>
        <v>89.5835058375424</v>
      </c>
      <c r="H40" s="32" t="n">
        <f aca="false">O40+BB40+BH40+BL40+BP40+BT40+BX40</f>
        <v>11097</v>
      </c>
      <c r="I40" s="29" t="n">
        <f aca="false">P40+AS40+AW40+BC40+BF40+BI40+BM40+BQ40+BU40+BY40</f>
        <v>9896</v>
      </c>
      <c r="J40" s="31" t="n">
        <f aca="false">100*I40/H40</f>
        <v>89.1772551139948</v>
      </c>
      <c r="K40" s="30" t="n">
        <v>10976</v>
      </c>
      <c r="L40" s="30" t="n">
        <f aca="false">K40-O40</f>
        <v>950</v>
      </c>
      <c r="M40" s="29" t="n">
        <f aca="false">T40+X40+AB40+AF40+AJ40+AN40</f>
        <v>10323</v>
      </c>
      <c r="N40" s="31" t="n">
        <f aca="false">100*M40/K40</f>
        <v>94.0506559766764</v>
      </c>
      <c r="O40" s="32" t="n">
        <f aca="false">U40+Y40+AC40+AG40+AK40+AO40</f>
        <v>10026</v>
      </c>
      <c r="P40" s="29" t="n">
        <f aca="false">V40+Z40+AD40+AH40+AL40+AP40</f>
        <v>9400</v>
      </c>
      <c r="Q40" s="31" t="n">
        <f aca="false">100*P40/O40</f>
        <v>93.7562337921404</v>
      </c>
      <c r="R40" s="29" t="n">
        <v>4500</v>
      </c>
      <c r="S40" s="29" t="n">
        <v>4300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175</v>
      </c>
      <c r="Y40" s="33" t="n">
        <v>3462</v>
      </c>
      <c r="Z40" s="29" t="n">
        <v>3745</v>
      </c>
      <c r="AA40" s="31" t="n">
        <f aca="false">100*Z40/Y40</f>
        <v>108.174465626805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3189</v>
      </c>
      <c r="AK40" s="33" t="n">
        <v>2626</v>
      </c>
      <c r="AL40" s="29" t="n">
        <v>2796</v>
      </c>
      <c r="AM40" s="31" t="n">
        <f aca="false">100*AL40/AK40</f>
        <v>106.473724295506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496</v>
      </c>
      <c r="BT40" s="32" t="n">
        <v>1071</v>
      </c>
      <c r="BU40" s="29" t="n">
        <v>496</v>
      </c>
      <c r="BV40" s="31" t="n">
        <f aca="false">100*BU40/BT40</f>
        <v>46.311858076564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2775</v>
      </c>
      <c r="CD40" s="31" t="n">
        <f aca="false">100*CC40/CA40</f>
        <v>67.4034491134321</v>
      </c>
      <c r="CE40" s="32" t="n">
        <v>3922</v>
      </c>
      <c r="CF40" s="29" t="n">
        <v>2556</v>
      </c>
      <c r="CG40" s="31" t="n">
        <f aca="false">100*CF40/CE40</f>
        <v>65.1708312085671</v>
      </c>
      <c r="CH40" s="29" t="n">
        <v>15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756</v>
      </c>
      <c r="E41" s="30" t="n">
        <v>130</v>
      </c>
      <c r="F41" s="29" t="n">
        <f aca="false">M41+AR41+AV41+AZ41+BE41+BG41+BK41+BO41+BS41+BW41</f>
        <v>2137</v>
      </c>
      <c r="G41" s="31" t="n">
        <f aca="false">100*F41/D41</f>
        <v>77.5399129172714</v>
      </c>
      <c r="H41" s="32" t="n">
        <v>2626</v>
      </c>
      <c r="I41" s="29" t="n">
        <f aca="false">P41+AS41+AW41+BC41+BF41+BI41+BM41+BQ41+BU41+BY41</f>
        <v>1838</v>
      </c>
      <c r="J41" s="31" t="n">
        <f aca="false">100*I41/H41</f>
        <v>69.99238385377</v>
      </c>
      <c r="K41" s="30" t="n">
        <v>2460</v>
      </c>
      <c r="L41" s="30" t="n">
        <v>130</v>
      </c>
      <c r="M41" s="29" t="n">
        <f aca="false">T41+X41+AB41+AF41+AJ41+AN41</f>
        <v>1882</v>
      </c>
      <c r="N41" s="31" t="n">
        <f aca="false">100*M41/K41</f>
        <v>76.5040650406504</v>
      </c>
      <c r="O41" s="32" t="n">
        <v>2330</v>
      </c>
      <c r="P41" s="29" t="n">
        <f aca="false">V41+Z41+AD41+AH41+AL41+AP41</f>
        <v>1588</v>
      </c>
      <c r="Q41" s="31" t="n">
        <f aca="false">100*P41/O41</f>
        <v>68.154506437768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3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09</v>
      </c>
      <c r="AC41" s="32" t="n">
        <v>140</v>
      </c>
      <c r="AD41" s="29" t="n">
        <v>209</v>
      </c>
      <c r="AE41" s="31" t="n">
        <f aca="false">100*AD41/AC41</f>
        <v>149.285714285714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337</v>
      </c>
      <c r="AK41" s="33" t="n">
        <v>1348</v>
      </c>
      <c r="AL41" s="29" t="n">
        <v>1067</v>
      </c>
      <c r="AM41" s="31" t="n">
        <f aca="false">100*AL41/AK41</f>
        <v>79.1543026706231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245</v>
      </c>
      <c r="BT41" s="32" t="n">
        <v>420</v>
      </c>
      <c r="BU41" s="29" t="n">
        <v>245</v>
      </c>
      <c r="BV41" s="31" t="n">
        <f aca="false">100*BU41/BT41</f>
        <v>58.3333333333333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20</v>
      </c>
      <c r="CB41" s="30" t="n">
        <v>0</v>
      </c>
      <c r="CC41" s="29" t="n">
        <v>820</v>
      </c>
      <c r="CD41" s="31" t="n">
        <f aca="false">100*CC41/CA41</f>
        <v>57.7464788732394</v>
      </c>
      <c r="CE41" s="32" t="n">
        <v>1420</v>
      </c>
      <c r="CF41" s="29" t="n">
        <v>820</v>
      </c>
      <c r="CG41" s="31" t="n">
        <f aca="false">100*CF41/CE41</f>
        <v>57.74647887323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4328</v>
      </c>
      <c r="G42" s="31" t="n">
        <f aca="false">100*F42/D42</f>
        <v>98.5657564216838</v>
      </c>
      <c r="H42" s="32" t="n">
        <f aca="false">O42+BB42+BH42+BL42+BP42+BT42+BX42</f>
        <v>24682</v>
      </c>
      <c r="I42" s="29" t="n">
        <f aca="false">P42+AS42+AW42+BC42+BF42+BI42+BM42+BQ42+BU42+BY42</f>
        <v>24328</v>
      </c>
      <c r="J42" s="31" t="n">
        <f aca="false">100*I42/H42</f>
        <v>98.5657564216838</v>
      </c>
      <c r="K42" s="30" t="n">
        <v>20227</v>
      </c>
      <c r="L42" s="30" t="n">
        <v>0</v>
      </c>
      <c r="M42" s="29" t="n">
        <f aca="false">T42+X42+AB42+AF42+AJ42+AN42</f>
        <v>19381</v>
      </c>
      <c r="N42" s="31" t="n">
        <f aca="false">100*M42/K42</f>
        <v>95.8174716962476</v>
      </c>
      <c r="O42" s="32" t="n">
        <f aca="false">U42+Y42+AC42+AG42+AK42+AO42</f>
        <v>20227</v>
      </c>
      <c r="P42" s="29" t="n">
        <f aca="false">V42+Z42+AD42+AH42+AL42+AP42</f>
        <v>19381</v>
      </c>
      <c r="Q42" s="31" t="n">
        <f aca="false">100*P42/O42</f>
        <v>95.8174716962476</v>
      </c>
      <c r="R42" s="29" t="n">
        <v>19381</v>
      </c>
      <c r="S42" s="29" t="n">
        <v>19381</v>
      </c>
      <c r="T42" s="29" t="n">
        <v>2220</v>
      </c>
      <c r="U42" s="33" t="n">
        <v>2103</v>
      </c>
      <c r="V42" s="29" t="n">
        <v>2220</v>
      </c>
      <c r="W42" s="31" t="n">
        <f aca="false">100*V42/U42</f>
        <v>105.563480741797</v>
      </c>
      <c r="X42" s="29" t="n">
        <v>6907</v>
      </c>
      <c r="Y42" s="33" t="n">
        <v>7377</v>
      </c>
      <c r="Z42" s="29" t="n">
        <v>6907</v>
      </c>
      <c r="AA42" s="31" t="n">
        <f aca="false">100*Z42/Y42</f>
        <v>93.6288464145317</v>
      </c>
      <c r="AB42" s="29" t="n">
        <v>7787</v>
      </c>
      <c r="AC42" s="32" t="n">
        <v>7782</v>
      </c>
      <c r="AD42" s="29" t="n">
        <v>7787</v>
      </c>
      <c r="AE42" s="31" t="n">
        <f aca="false">100*AD42/AC42</f>
        <v>100.06425083526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7</v>
      </c>
      <c r="AK42" s="33" t="n">
        <v>2965</v>
      </c>
      <c r="AL42" s="29" t="n">
        <v>2467</v>
      </c>
      <c r="AM42" s="31" t="n">
        <f aca="false">100*AL42/AK42</f>
        <v>83.20404721753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639</v>
      </c>
      <c r="AS42" s="29" t="n">
        <v>63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4</v>
      </c>
      <c r="BI42" s="29" t="n">
        <v>14</v>
      </c>
      <c r="BJ42" s="31" t="n">
        <f aca="false">100*BI42/BH42</f>
        <v>10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793</v>
      </c>
      <c r="BT42" s="32" t="n">
        <v>2031</v>
      </c>
      <c r="BU42" s="29" t="n">
        <v>1793</v>
      </c>
      <c r="BV42" s="31" t="n">
        <f aca="false">100*BU42/BT42</f>
        <v>88.2816346627277</v>
      </c>
      <c r="BW42" s="29" t="n">
        <v>2448</v>
      </c>
      <c r="BX42" s="33" t="n">
        <v>2402</v>
      </c>
      <c r="BY42" s="29" t="n">
        <v>2448</v>
      </c>
      <c r="BZ42" s="31" t="n">
        <f aca="false">100*BY42/BX42</f>
        <v>101.915070774355</v>
      </c>
      <c r="CA42" s="34" t="n">
        <v>0</v>
      </c>
      <c r="CB42" s="30" t="n">
        <v>0</v>
      </c>
      <c r="CC42" s="29" t="n">
        <v>2776</v>
      </c>
      <c r="CD42" s="31" t="n">
        <v>0</v>
      </c>
      <c r="CE42" s="32" t="n">
        <v>0</v>
      </c>
      <c r="CF42" s="29" t="n">
        <v>2776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88094</v>
      </c>
      <c r="C43" s="39" t="n">
        <f aca="false">SUM(C26:C42)</f>
        <v>87003</v>
      </c>
      <c r="D43" s="40" t="n">
        <f aca="false">E43+H43</f>
        <v>182790</v>
      </c>
      <c r="E43" s="40" t="n">
        <f aca="false">SUM(E26:E42)</f>
        <v>2648</v>
      </c>
      <c r="F43" s="39" t="n">
        <f aca="false">SUM(F26:F42)</f>
        <v>183219.35</v>
      </c>
      <c r="G43" s="41" t="n">
        <f aca="false">100*F43/D43</f>
        <v>100.234887028831</v>
      </c>
      <c r="H43" s="42" t="n">
        <f aca="false">SUM(H26:H42)</f>
        <v>180142</v>
      </c>
      <c r="I43" s="39" t="n">
        <f aca="false">SUM(I26:I42)</f>
        <v>179906</v>
      </c>
      <c r="J43" s="41" t="n">
        <f aca="false">100*I43/H43</f>
        <v>99.8689922394555</v>
      </c>
      <c r="K43" s="40" t="n">
        <f aca="false">L43+O43</f>
        <v>141282</v>
      </c>
      <c r="L43" s="40" t="n">
        <f aca="false">SUM(L26:L42)</f>
        <v>2390</v>
      </c>
      <c r="M43" s="39" t="n">
        <f aca="false">SUM(M26:M42)</f>
        <v>139723</v>
      </c>
      <c r="N43" s="41" t="n">
        <f aca="false">100*M43/K43</f>
        <v>98.8965331747852</v>
      </c>
      <c r="O43" s="42" t="n">
        <f aca="false">SUM(O26:O42)</f>
        <v>138892</v>
      </c>
      <c r="P43" s="39" t="n">
        <f aca="false">SUM(P26:P42)</f>
        <v>136932</v>
      </c>
      <c r="Q43" s="41" t="n">
        <f aca="false">100*P43/O43</f>
        <v>98.5888316101719</v>
      </c>
      <c r="R43" s="39" t="n">
        <f aca="false">SUM(R26:R42)</f>
        <v>126817</v>
      </c>
      <c r="S43" s="39" t="n">
        <f aca="false">SUM(S26:S42)</f>
        <v>126081</v>
      </c>
      <c r="T43" s="39" t="n">
        <f aca="false">SUM(T26:T42)</f>
        <v>8798</v>
      </c>
      <c r="U43" s="42" t="n">
        <f aca="false">SUM(U26:U42)</f>
        <v>10115</v>
      </c>
      <c r="V43" s="39" t="n">
        <f aca="false">SUM(V26:V42)</f>
        <v>8798</v>
      </c>
      <c r="W43" s="41" t="n">
        <f aca="false">100*V43/U43</f>
        <v>86.9797330696985</v>
      </c>
      <c r="X43" s="39" t="n">
        <f aca="false">SUM(X26:X42)</f>
        <v>41324</v>
      </c>
      <c r="Y43" s="42" t="n">
        <f aca="false">SUM(Y26:Y42)</f>
        <v>39108</v>
      </c>
      <c r="Z43" s="39" t="n">
        <f aca="false">SUM(Z26:Z42)</f>
        <v>40055</v>
      </c>
      <c r="AA43" s="41" t="n">
        <f aca="false">100*Z43/Y43</f>
        <v>102.421499437455</v>
      </c>
      <c r="AB43" s="39" t="n">
        <f aca="false">SUM(AB26:AB42)</f>
        <v>59553</v>
      </c>
      <c r="AC43" s="42" t="n">
        <f aca="false">SUM(AC26:AC42)</f>
        <v>59921</v>
      </c>
      <c r="AD43" s="39" t="n">
        <f aca="false">SUM(AD26:AD42)</f>
        <v>59369</v>
      </c>
      <c r="AE43" s="41" t="n">
        <f aca="false">100*AD43/AC43</f>
        <v>99.0787870696417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30048</v>
      </c>
      <c r="AK43" s="42" t="n">
        <f aca="false">SUM(AK26:AK42)</f>
        <v>28841</v>
      </c>
      <c r="AL43" s="39" t="n">
        <f aca="false">SUM(AL26:AL42)</f>
        <v>28710</v>
      </c>
      <c r="AM43" s="41" t="n">
        <f aca="false">100*AL43/AK43</f>
        <v>99.5457855136784</v>
      </c>
      <c r="AN43" s="39" t="n">
        <f aca="false">SUM(AN26:AN42)</f>
        <v>0</v>
      </c>
      <c r="AO43" s="42" t="n">
        <f aca="false">SUM(AO26:AO42)</f>
        <v>0</v>
      </c>
      <c r="AP43" s="39" t="n">
        <f aca="false">SUM(AP26:AP42)</f>
        <v>0</v>
      </c>
      <c r="AQ43" s="39" t="n">
        <v>0</v>
      </c>
      <c r="AR43" s="39" t="n">
        <f aca="false">SUM(AR26:AR42)</f>
        <v>2873</v>
      </c>
      <c r="AS43" s="39" t="n">
        <f aca="false">SUM(AS26:AS42)</f>
        <v>2873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569</v>
      </c>
      <c r="AW43" s="39" t="n">
        <f aca="false">SUM(AW26:AW42)</f>
        <v>56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743</v>
      </c>
      <c r="BH43" s="42" t="n">
        <f aca="false">SUM(BH26:BH42)</f>
        <v>476.5</v>
      </c>
      <c r="BI43" s="39" t="n">
        <f aca="false">SUM(BI26:BI42)</f>
        <v>497</v>
      </c>
      <c r="BJ43" s="41" t="n">
        <f aca="false">100*BI43/BH43</f>
        <v>104.302203567681</v>
      </c>
      <c r="BK43" s="39" t="n">
        <f aca="false">SUM(BK26:BK42)</f>
        <v>55.35</v>
      </c>
      <c r="BL43" s="42" t="n">
        <f aca="false">SUM(BL26:BL42)</f>
        <v>35.85</v>
      </c>
      <c r="BM43" s="39" t="n">
        <f aca="false">SUM(BM26:BM42)</f>
        <v>34</v>
      </c>
      <c r="BN43" s="41" t="n">
        <f aca="false">100*BM43/BL43</f>
        <v>94.8396094839609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39" t="n">
        <v>0</v>
      </c>
      <c r="BS43" s="39" t="n">
        <f aca="false">SUM(BS26:BS42)</f>
        <v>27128</v>
      </c>
      <c r="BT43" s="42" t="n">
        <f aca="false">SUM(BT26:BT42)</f>
        <v>28223</v>
      </c>
      <c r="BU43" s="39" t="n">
        <f aca="false">SUM(BU26:BU42)</f>
        <v>26983</v>
      </c>
      <c r="BV43" s="41" t="n">
        <f aca="false">100*BU43/BT43</f>
        <v>95.6064202955037</v>
      </c>
      <c r="BW43" s="39" t="n">
        <f aca="false">SUM(BW26:BW42)</f>
        <v>11013</v>
      </c>
      <c r="BX43" s="42" t="n">
        <f aca="false">SUM(BX26:BX42)</f>
        <v>10338</v>
      </c>
      <c r="BY43" s="39" t="n">
        <f aca="false">SUM(BY26:BY42)</f>
        <v>10903</v>
      </c>
      <c r="BZ43" s="41" t="n">
        <f aca="false">100*BY43/BX43</f>
        <v>105.46527374734</v>
      </c>
      <c r="CA43" s="40" t="n">
        <f aca="false">SUM(CA26:CA42)</f>
        <v>44251</v>
      </c>
      <c r="CB43" s="40" t="n">
        <f aca="false">SUM(CB26:CB42)</f>
        <v>560</v>
      </c>
      <c r="CC43" s="39" t="n">
        <f aca="false">SUM(CC26:CC42)</f>
        <v>51731</v>
      </c>
      <c r="CD43" s="41" t="n">
        <f aca="false">100*CC43/CA43</f>
        <v>116.903572800615</v>
      </c>
      <c r="CE43" s="42" t="n">
        <f aca="false">SUM(CE26:CE42)</f>
        <v>43691</v>
      </c>
      <c r="CF43" s="39" t="n">
        <f aca="false">SUM(CF26:CF42)</f>
        <v>51109</v>
      </c>
      <c r="CG43" s="41" t="n">
        <f aca="false">100*CF43/CE43</f>
        <v>116.978325055503</v>
      </c>
      <c r="CH43" s="39" t="n">
        <f aca="false">SUM(CH26:CH42)</f>
        <v>6027</v>
      </c>
      <c r="CI43" s="39" t="n">
        <f aca="false">SUM(CI26:CI42)</f>
        <v>5527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0</v>
      </c>
      <c r="CM43" s="39" t="n">
        <f aca="false">SUM(CM26:CM42)</f>
        <v>0</v>
      </c>
      <c r="CN43" s="39" t="n">
        <f aca="false">SUM(CN26:CN42)</f>
        <v>0</v>
      </c>
      <c r="CO43" s="39" t="n">
        <f aca="false">SUM(CO26:CO42)</f>
        <v>0</v>
      </c>
      <c r="CP43" s="39" t="n">
        <f aca="false">SUM(CP26:CP42)</f>
        <v>0</v>
      </c>
      <c r="CQ43" s="39" t="n">
        <f aca="false">SUM(CQ26:CQ42)</f>
        <v>0</v>
      </c>
      <c r="CR43" s="39" t="n">
        <f aca="false">SUM(CR26:CR42)</f>
        <v>0</v>
      </c>
      <c r="CS43" s="39" t="n">
        <f aca="false">SUM(CS26:CS42)</f>
        <v>0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583</v>
      </c>
      <c r="G44" s="31" t="n">
        <f aca="false">100*F44/D44</f>
        <v>82.6252544487491</v>
      </c>
      <c r="H44" s="32" t="n">
        <v>12056</v>
      </c>
      <c r="I44" s="29" t="n">
        <f aca="false">P44+AS44+AW44+BC44+BF44+BI44+BM44+BQ44+BU44+BY44</f>
        <v>10176</v>
      </c>
      <c r="J44" s="31" t="n">
        <f aca="false">100*I44/H44</f>
        <v>84.4061048440611</v>
      </c>
      <c r="K44" s="30" t="n">
        <f aca="false">L44+O44</f>
        <v>8111</v>
      </c>
      <c r="L44" s="30" t="n">
        <v>1530</v>
      </c>
      <c r="M44" s="29" t="n">
        <f aca="false">T44+X44+AB44+AF44+AJ44+AN44</f>
        <v>8268</v>
      </c>
      <c r="N44" s="31" t="n">
        <f aca="false">100*M44/K44</f>
        <v>101.935642954013</v>
      </c>
      <c r="O44" s="32" t="n">
        <f aca="false">U44+Y44+AC44+AG44+AK44+AO44</f>
        <v>6581</v>
      </c>
      <c r="P44" s="29" t="n">
        <f aca="false">V44+Z44+AD44+AH44+AL44+AP44</f>
        <v>6391</v>
      </c>
      <c r="Q44" s="31" t="n">
        <f aca="false">100*P44/O44</f>
        <v>97.1129007749582</v>
      </c>
      <c r="R44" s="29" t="n">
        <v>11042</v>
      </c>
      <c r="S44" s="29" t="n">
        <v>9165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799</v>
      </c>
      <c r="AC44" s="32" t="n">
        <v>3994</v>
      </c>
      <c r="AD44" s="29" t="n">
        <v>3808</v>
      </c>
      <c r="AE44" s="31" t="n">
        <f aca="false">100*AD44/AC44</f>
        <v>95.3430145217827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29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29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4" t="n">
        <v>499</v>
      </c>
      <c r="CB44" s="30" t="n">
        <f aca="false">CA44-CE44</f>
        <v>430</v>
      </c>
      <c r="CC44" s="29" t="n">
        <v>346</v>
      </c>
      <c r="CD44" s="31" t="n">
        <f aca="false">100*CC44/CA44</f>
        <v>69.3386773547094</v>
      </c>
      <c r="CE44" s="32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387</v>
      </c>
      <c r="CM44" s="29" t="n">
        <v>387</v>
      </c>
      <c r="CN44" s="29" t="n">
        <v>387</v>
      </c>
      <c r="CO44" s="29" t="n">
        <v>387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5" t="n">
        <f aca="false">E45+H45</f>
        <v>1358</v>
      </c>
      <c r="E45" s="35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6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5" t="n">
        <v>1358</v>
      </c>
      <c r="L45" s="35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6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6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6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7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6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554.5</v>
      </c>
      <c r="G46" s="31" t="n">
        <f aca="false">100*F46/D46</f>
        <v>91.199571581578</v>
      </c>
      <c r="H46" s="32" t="n">
        <f aca="false">O46+BB46+BH46+BL46+BP46+BT46+BX46</f>
        <v>2801</v>
      </c>
      <c r="I46" s="29" t="n">
        <f aca="false">P46+AS46+AW46+BC46+BF46+BI46+BM46+BQ46+BU46+BY46</f>
        <v>2494</v>
      </c>
      <c r="J46" s="31" t="n">
        <f aca="false">100*I46/H46</f>
        <v>89.0396287040343</v>
      </c>
      <c r="K46" s="30" t="n">
        <v>2357</v>
      </c>
      <c r="L46" s="30" t="n">
        <v>0</v>
      </c>
      <c r="M46" s="29" t="n">
        <f aca="false">T46+X46+AB46+AF46+AJ46+AN46</f>
        <v>1902</v>
      </c>
      <c r="N46" s="31" t="n">
        <f aca="false">100*M46/K46</f>
        <v>80.6957997454391</v>
      </c>
      <c r="O46" s="32" t="n">
        <f aca="false">U46+Y46+AC46+AG46+AK46+AO46</f>
        <v>2357</v>
      </c>
      <c r="P46" s="29" t="n">
        <f aca="false">V46+Z46+AD46+AH46+AL46+AP46</f>
        <v>1872</v>
      </c>
      <c r="Q46" s="31" t="n">
        <f aca="false">100*P46/O46</f>
        <v>79.4229953330505</v>
      </c>
      <c r="R46" s="29" t="n">
        <v>2487</v>
      </c>
      <c r="S46" s="29" t="n">
        <v>2487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2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62.5</v>
      </c>
      <c r="BH46" s="33" t="n">
        <v>50</v>
      </c>
      <c r="BI46" s="29" t="n">
        <v>61</v>
      </c>
      <c r="BJ46" s="31" t="n">
        <f aca="false">100*BI46/BH46</f>
        <v>122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29" t="n">
        <v>0</v>
      </c>
      <c r="BS46" s="29" t="n">
        <v>590</v>
      </c>
      <c r="BT46" s="32" t="n">
        <v>394</v>
      </c>
      <c r="BU46" s="29" t="n">
        <v>561</v>
      </c>
      <c r="BV46" s="31" t="n">
        <f aca="false">100*BU46/BT46</f>
        <v>142.38578680203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307</v>
      </c>
      <c r="CD46" s="31" t="n">
        <f aca="false">100*CC46/CA46</f>
        <v>93.3571428571429</v>
      </c>
      <c r="CE46" s="32" t="n">
        <v>1130</v>
      </c>
      <c r="CF46" s="29" t="n">
        <v>1099</v>
      </c>
      <c r="CG46" s="31" t="n">
        <f aca="false">100*CF46/CE46</f>
        <v>97.2566371681416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796</v>
      </c>
      <c r="E47" s="30" t="n">
        <v>700</v>
      </c>
      <c r="F47" s="29" t="n">
        <f aca="false">M47+AR47+AV47+AZ47+BE47+BG47+BK47+BO47+BS47+BW47</f>
        <v>4275</v>
      </c>
      <c r="G47" s="31" t="n">
        <f aca="false">100*F47/D47</f>
        <v>152.896995708155</v>
      </c>
      <c r="H47" s="32" t="n">
        <f aca="false">O47+BB47+BH47+BL47+BP47+BT47+BX47</f>
        <v>2096</v>
      </c>
      <c r="I47" s="29" t="n">
        <f aca="false">P47+AS47+AW47+BC47+BF47+BI47+BM47+BQ47+BU47+BY47</f>
        <v>2481</v>
      </c>
      <c r="J47" s="31" t="n">
        <f aca="false">100*I47/H47</f>
        <v>118.368320610687</v>
      </c>
      <c r="K47" s="30" t="n">
        <v>1730</v>
      </c>
      <c r="L47" s="30" t="n">
        <v>700</v>
      </c>
      <c r="M47" s="29" t="n">
        <f aca="false">T47+X47+AB47+AF47+AJ47+AN47</f>
        <v>2812</v>
      </c>
      <c r="N47" s="31" t="n">
        <f aca="false">100*M47/K47</f>
        <v>162.543352601156</v>
      </c>
      <c r="O47" s="32" t="n">
        <f aca="false">U47+Y47+AC47+AG47+AK47+AO47</f>
        <v>1672</v>
      </c>
      <c r="P47" s="29" t="n">
        <f aca="false">V47+Z47+AD47+AH47+AL47+AP47</f>
        <v>2061</v>
      </c>
      <c r="Q47" s="31" t="n">
        <f aca="false">100*P47/O47</f>
        <v>123.265550239234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89</v>
      </c>
      <c r="Y47" s="33" t="n">
        <v>600</v>
      </c>
      <c r="Z47" s="29" t="n">
        <v>735</v>
      </c>
      <c r="AA47" s="31" t="n">
        <f aca="false">100*Z47/Y47</f>
        <v>122.5</v>
      </c>
      <c r="AB47" s="29" t="n">
        <v>1040</v>
      </c>
      <c r="AC47" s="32" t="n">
        <v>872</v>
      </c>
      <c r="AD47" s="29" t="n">
        <v>958</v>
      </c>
      <c r="AE47" s="31" t="n">
        <f aca="false">100*AD47/AC47</f>
        <v>109.862385321101</v>
      </c>
      <c r="AF47" s="29" t="n">
        <v>10</v>
      </c>
      <c r="AG47" s="33" t="n">
        <v>0</v>
      </c>
      <c r="AH47" s="29" t="n">
        <v>0</v>
      </c>
      <c r="AI47" s="31" t="n">
        <v>0</v>
      </c>
      <c r="AJ47" s="29" t="n">
        <v>394</v>
      </c>
      <c r="AK47" s="33" t="n">
        <v>200</v>
      </c>
      <c r="AL47" s="29" t="n">
        <v>304</v>
      </c>
      <c r="AM47" s="31" t="n">
        <f aca="false">100*AL47/AK47</f>
        <v>152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293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75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v>0</v>
      </c>
      <c r="CA47" s="34" t="n">
        <v>670</v>
      </c>
      <c r="CB47" s="30" t="n">
        <v>0</v>
      </c>
      <c r="CC47" s="29" t="n">
        <v>1773</v>
      </c>
      <c r="CD47" s="31" t="n">
        <f aca="false">100*CC47/CA47</f>
        <v>264.626865671642</v>
      </c>
      <c r="CE47" s="32" t="n">
        <v>670</v>
      </c>
      <c r="CF47" s="29" t="n">
        <v>1067</v>
      </c>
      <c r="CG47" s="31" t="n">
        <f aca="false">100*CF47/CE47</f>
        <v>159.253731343284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80</v>
      </c>
      <c r="CM47" s="29" t="n">
        <v>0</v>
      </c>
      <c r="CN47" s="29" t="n">
        <v>80</v>
      </c>
      <c r="CO47" s="29" t="n">
        <v>0</v>
      </c>
      <c r="CP47" s="29" t="n">
        <v>80</v>
      </c>
      <c r="CQ47" s="29" t="n">
        <v>0</v>
      </c>
      <c r="CR47" s="29" t="n">
        <v>8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800</v>
      </c>
      <c r="G48" s="31" t="n">
        <f aca="false">100*F48/D48</f>
        <v>97.8013646702047</v>
      </c>
      <c r="H48" s="32" t="n">
        <v>25456</v>
      </c>
      <c r="I48" s="29" t="n">
        <f aca="false">P48+AS48+AW48+BC48+BF48+BI48+BM48+BQ48+BU48+BY48</f>
        <v>24756</v>
      </c>
      <c r="J48" s="31" t="n">
        <f aca="false">100*I48/H48</f>
        <v>97.2501571338781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29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29" t="n">
        <v>0</v>
      </c>
      <c r="BS48" s="29" t="n">
        <v>4570</v>
      </c>
      <c r="BT48" s="32" t="n">
        <v>4709</v>
      </c>
      <c r="BU48" s="29" t="n">
        <v>4420</v>
      </c>
      <c r="BV48" s="31" t="n">
        <f aca="false">100*BU48/BT48</f>
        <v>93.8628158844765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636</v>
      </c>
      <c r="CI48" s="29" t="n">
        <v>363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473</v>
      </c>
      <c r="G49" s="31" t="n">
        <f aca="false">100*F49/D49</f>
        <v>103.437678673528</v>
      </c>
      <c r="H49" s="32" t="n">
        <f aca="false">O49+BB49+BH49+BL49+BP49+BT49+BX49</f>
        <v>13992</v>
      </c>
      <c r="I49" s="29" t="n">
        <f aca="false">P49+AS49+AW49+BC49+BF49+BI49+BM49+BQ49+BU49+BY49</f>
        <v>14473</v>
      </c>
      <c r="J49" s="31" t="n">
        <f aca="false">100*I49/H49</f>
        <v>103.437678673528</v>
      </c>
      <c r="K49" s="30" t="n">
        <v>12313</v>
      </c>
      <c r="L49" s="30" t="n">
        <v>0</v>
      </c>
      <c r="M49" s="29" t="n">
        <f aca="false">T49+X49+AB49+AF49+AJ49+AN49</f>
        <v>13110</v>
      </c>
      <c r="N49" s="31" t="n">
        <f aca="false">100*M49/K49</f>
        <v>106.472833590514</v>
      </c>
      <c r="O49" s="32" t="n">
        <f aca="false">U49+Y49+AC49+AG49+AK49+AO49</f>
        <v>12313</v>
      </c>
      <c r="P49" s="29" t="n">
        <f aca="false">V49+Z49+AD49+AH49+AL49+AP49</f>
        <v>13110</v>
      </c>
      <c r="Q49" s="31" t="n">
        <f aca="false">100*P49/O49</f>
        <v>106.472833590514</v>
      </c>
      <c r="R49" s="29" t="n">
        <v>12900</v>
      </c>
      <c r="S49" s="29" t="n">
        <v>12900</v>
      </c>
      <c r="T49" s="29" t="n">
        <v>943</v>
      </c>
      <c r="U49" s="33" t="n">
        <v>840</v>
      </c>
      <c r="V49" s="29" t="n">
        <v>943</v>
      </c>
      <c r="W49" s="31" t="n">
        <f aca="false">100*V49/U49</f>
        <v>112.261904761905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0</v>
      </c>
      <c r="AK49" s="33" t="n">
        <v>1019</v>
      </c>
      <c r="AL49" s="29" t="n">
        <v>1170</v>
      </c>
      <c r="AM49" s="31" t="n">
        <f aca="false">100*AL49/AK49</f>
        <v>114.818449460255</v>
      </c>
      <c r="AN49" s="29" t="n">
        <v>0</v>
      </c>
      <c r="AO49" s="33" t="n">
        <v>0</v>
      </c>
      <c r="AP49" s="29" t="n">
        <v>0</v>
      </c>
      <c r="AQ49" s="29" t="n">
        <v>0</v>
      </c>
      <c r="AR49" s="29" t="n">
        <v>331</v>
      </c>
      <c r="AS49" s="29" t="n">
        <v>331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29" t="n">
        <v>0</v>
      </c>
      <c r="BS49" s="29" t="n">
        <v>904</v>
      </c>
      <c r="BT49" s="32" t="n">
        <v>1549</v>
      </c>
      <c r="BU49" s="29" t="n">
        <v>904</v>
      </c>
      <c r="BV49" s="31" t="n">
        <f aca="false">100*BU49/BT49</f>
        <v>58.3602324080052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5814</v>
      </c>
      <c r="CD49" s="31" t="n">
        <f aca="false">100*CC49/CA49</f>
        <v>86.3636363636364</v>
      </c>
      <c r="CE49" s="32" t="n">
        <v>6732</v>
      </c>
      <c r="CF49" s="29" t="n">
        <v>5814</v>
      </c>
      <c r="CG49" s="31" t="n">
        <f aca="false">100*CF49/CE49</f>
        <v>86.3636363636364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393</v>
      </c>
      <c r="CQ49" s="29" t="n">
        <v>393</v>
      </c>
      <c r="CR49" s="29" t="n">
        <v>393</v>
      </c>
      <c r="CS49" s="29" t="n">
        <v>393</v>
      </c>
    </row>
    <row r="50" customFormat="false" ht="15" hidden="false" customHeight="false" outlineLevel="0" collapsed="false">
      <c r="A50" s="28" t="s">
        <v>88</v>
      </c>
      <c r="B50" s="29" t="n">
        <v>50</v>
      </c>
      <c r="C50" s="29" t="n">
        <v>5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485.7</v>
      </c>
      <c r="G50" s="31" t="n">
        <f aca="false">100*F50/D50</f>
        <v>90.1829513470044</v>
      </c>
      <c r="H50" s="32" t="n">
        <v>4264</v>
      </c>
      <c r="I50" s="29" t="n">
        <f aca="false">P50+AS50+AW50+BC50+BF50+BI50+BM50+BQ50+BU50+BY50</f>
        <v>4074</v>
      </c>
      <c r="J50" s="31" t="n">
        <f aca="false">100*I50/H50</f>
        <v>95.5440900562852</v>
      </c>
      <c r="K50" s="30" t="n">
        <v>4004</v>
      </c>
      <c r="L50" s="30" t="n">
        <v>650</v>
      </c>
      <c r="M50" s="29" t="n">
        <f aca="false">T50+X50+AB50+AF50+AJ50+AN50</f>
        <v>3793</v>
      </c>
      <c r="N50" s="31" t="n">
        <f aca="false">100*M50/K50</f>
        <v>94.7302697302697</v>
      </c>
      <c r="O50" s="32" t="n">
        <f aca="false">U50+Y50+AC50+AG50+AK50+AO50</f>
        <v>3354</v>
      </c>
      <c r="P50" s="29" t="n">
        <f aca="false">V50+Z50+AD50+AH50+AL50+AP50</f>
        <v>3388</v>
      </c>
      <c r="Q50" s="31" t="n">
        <f aca="false">100*P50/O50</f>
        <v>101.013714967203</v>
      </c>
      <c r="R50" s="29" t="n">
        <v>700</v>
      </c>
      <c r="S50" s="29" t="n">
        <v>70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835</v>
      </c>
      <c r="Y50" s="33" t="n">
        <v>1518</v>
      </c>
      <c r="Z50" s="29" t="n">
        <v>1497</v>
      </c>
      <c r="AA50" s="31" t="n">
        <f aca="false">100*Z50/Y50</f>
        <v>98.6166007905138</v>
      </c>
      <c r="AB50" s="29" t="n">
        <v>852</v>
      </c>
      <c r="AC50" s="32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845</v>
      </c>
      <c r="AK50" s="33" t="n">
        <v>835</v>
      </c>
      <c r="AL50" s="29" t="n">
        <v>798</v>
      </c>
      <c r="AM50" s="31" t="n">
        <f aca="false">100*AL50/AK50</f>
        <v>95.5688622754491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40</v>
      </c>
      <c r="BA50" s="31" t="n">
        <v>0</v>
      </c>
      <c r="BB50" s="33" t="n">
        <v>0</v>
      </c>
      <c r="BC50" s="29" t="n">
        <v>4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 t="n">
        <v>0</v>
      </c>
      <c r="BI50" s="29" t="n">
        <v>0</v>
      </c>
      <c r="BJ50" s="31" t="n">
        <v>0</v>
      </c>
      <c r="BK50" s="29" t="n">
        <v>3.7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646</v>
      </c>
      <c r="BT50" s="32" t="n">
        <v>740</v>
      </c>
      <c r="BU50" s="29" t="n">
        <v>646</v>
      </c>
      <c r="BV50" s="31" t="n">
        <f aca="false">100*BU50/BT50</f>
        <v>87.2972972972973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200</v>
      </c>
      <c r="CD50" s="31" t="n">
        <f aca="false">100*CC50/CA50</f>
        <v>80.7537012113055</v>
      </c>
      <c r="CE50" s="32" t="n">
        <v>1486</v>
      </c>
      <c r="CF50" s="29" t="n">
        <v>1070</v>
      </c>
      <c r="CG50" s="31" t="n">
        <f aca="false">100*CF50/CE50</f>
        <v>72.0053835800808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341</v>
      </c>
      <c r="G51" s="31" t="n">
        <f aca="false">100*F51/D51</f>
        <v>102.425723956375</v>
      </c>
      <c r="H51" s="32" t="n">
        <v>15954</v>
      </c>
      <c r="I51" s="29" t="n">
        <f aca="false">P51+AS51+AW51+BC51+BF51+BI51+BM51+BQ51+BU51+BY51</f>
        <v>16341</v>
      </c>
      <c r="J51" s="31" t="n">
        <f aca="false">100*I51/H51</f>
        <v>102.425723956375</v>
      </c>
      <c r="K51" s="30" t="n">
        <v>13266</v>
      </c>
      <c r="L51" s="30" t="n">
        <v>0</v>
      </c>
      <c r="M51" s="29" t="n">
        <f aca="false">T51+X51+AB51+AF51+AJ51+AN51</f>
        <v>13296</v>
      </c>
      <c r="N51" s="31" t="n">
        <f aca="false">100*M51/K51</f>
        <v>100.226142017187</v>
      </c>
      <c r="O51" s="32" t="n">
        <f aca="false">U51+Y51+AC51+AG51+AK51+AO51</f>
        <v>13266</v>
      </c>
      <c r="P51" s="29" t="n">
        <f aca="false">V51+Z51+AD51+AH51+AL51+AP51</f>
        <v>13296</v>
      </c>
      <c r="Q51" s="31" t="n">
        <f aca="false">100*P51/O51</f>
        <v>100.226142017187</v>
      </c>
      <c r="R51" s="29" t="n">
        <v>10159</v>
      </c>
      <c r="S51" s="29" t="n">
        <v>10159</v>
      </c>
      <c r="T51" s="29" t="n">
        <v>1181</v>
      </c>
      <c r="U51" s="33" t="n">
        <v>1792</v>
      </c>
      <c r="V51" s="29" t="n">
        <v>1181</v>
      </c>
      <c r="W51" s="31" t="n">
        <f aca="false">100*V51/U51</f>
        <v>65.9040178571429</v>
      </c>
      <c r="X51" s="29" t="n">
        <v>4355</v>
      </c>
      <c r="Y51" s="33" t="n">
        <v>3905</v>
      </c>
      <c r="Z51" s="29" t="n">
        <v>4355</v>
      </c>
      <c r="AA51" s="31" t="n">
        <f aca="false">100*Z51/Y51</f>
        <v>111.523687580026</v>
      </c>
      <c r="AB51" s="29" t="n">
        <v>5438</v>
      </c>
      <c r="AC51" s="32" t="n">
        <v>5496</v>
      </c>
      <c r="AD51" s="29" t="n">
        <v>5438</v>
      </c>
      <c r="AE51" s="31" t="n">
        <f aca="false">100*AD51/AC51</f>
        <v>98.9446870451237</v>
      </c>
      <c r="AF51" s="29" t="n">
        <v>124</v>
      </c>
      <c r="AG51" s="33" t="n">
        <v>105</v>
      </c>
      <c r="AH51" s="29" t="n">
        <v>124</v>
      </c>
      <c r="AI51" s="31" t="n">
        <f aca="false">100*AH51/AG51</f>
        <v>118.095238095238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29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29" t="n">
        <v>0</v>
      </c>
      <c r="BS51" s="29" t="n">
        <v>2745</v>
      </c>
      <c r="BT51" s="32" t="n">
        <v>0</v>
      </c>
      <c r="BU51" s="29" t="n">
        <v>2745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7404</v>
      </c>
      <c r="CD51" s="31" t="n">
        <f aca="false">100*CC51/CA51</f>
        <v>94.862267777066</v>
      </c>
      <c r="CE51" s="32" t="n">
        <v>7805</v>
      </c>
      <c r="CF51" s="29" t="n">
        <v>7404</v>
      </c>
      <c r="CG51" s="31" t="n">
        <f aca="false">100*CF51/CE51</f>
        <v>94.86226777706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7420</v>
      </c>
      <c r="C52" s="29" t="n">
        <v>4990</v>
      </c>
      <c r="D52" s="30" t="n">
        <f aca="false">E52+H52</f>
        <v>6782</v>
      </c>
      <c r="E52" s="30" t="n">
        <v>2410</v>
      </c>
      <c r="F52" s="29" t="n">
        <v>7415</v>
      </c>
      <c r="G52" s="31" t="n">
        <f aca="false">100*F52/D52</f>
        <v>109.333529932173</v>
      </c>
      <c r="H52" s="32" t="n">
        <v>4372</v>
      </c>
      <c r="I52" s="29" t="n">
        <v>4985</v>
      </c>
      <c r="J52" s="31" t="n">
        <f aca="false">100*I52/H52</f>
        <v>114.021043000915</v>
      </c>
      <c r="K52" s="30" t="n">
        <f aca="false">L52+O52</f>
        <v>5200</v>
      </c>
      <c r="L52" s="30" t="n">
        <v>2100</v>
      </c>
      <c r="M52" s="29" t="n">
        <f aca="false">T52+X52+AB52+AF52+AJ52+AN52</f>
        <v>5465</v>
      </c>
      <c r="N52" s="31" t="n">
        <f aca="false">100*M52/K52</f>
        <v>105.096153846154</v>
      </c>
      <c r="O52" s="32" t="n">
        <f aca="false">U52+Y52+AC52+AG52+AK52+AO52</f>
        <v>3100</v>
      </c>
      <c r="P52" s="29" t="n">
        <f aca="false">V52+Z52+AD52+AH52+AL52+AP52</f>
        <v>3395</v>
      </c>
      <c r="Q52" s="31" t="n">
        <f aca="false">100*P52/O52</f>
        <v>109.516129032258</v>
      </c>
      <c r="R52" s="29" t="n">
        <v>1862</v>
      </c>
      <c r="S52" s="29" t="n">
        <v>532</v>
      </c>
      <c r="T52" s="29" t="n">
        <v>486</v>
      </c>
      <c r="U52" s="33" t="n">
        <v>288</v>
      </c>
      <c r="V52" s="29" t="n">
        <v>486</v>
      </c>
      <c r="W52" s="31" t="n">
        <f aca="false">100*V52/U52</f>
        <v>168.75</v>
      </c>
      <c r="X52" s="29" t="n">
        <v>3037</v>
      </c>
      <c r="Y52" s="33" t="n">
        <v>1420</v>
      </c>
      <c r="Z52" s="29" t="n">
        <v>1757</v>
      </c>
      <c r="AA52" s="31" t="n">
        <f aca="false">100*Z52/Y52</f>
        <v>123.732394366197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817</v>
      </c>
      <c r="AK52" s="33" t="n">
        <v>531</v>
      </c>
      <c r="AL52" s="29" t="n">
        <v>577</v>
      </c>
      <c r="AM52" s="31" t="n">
        <f aca="false">100*AL52/AK52</f>
        <v>108.662900188324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91</v>
      </c>
      <c r="AW52" s="29" t="n">
        <v>291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1305</v>
      </c>
      <c r="BT52" s="32" t="n">
        <v>1052</v>
      </c>
      <c r="BU52" s="29" t="n">
        <v>1145</v>
      </c>
      <c r="BV52" s="31" t="n">
        <f aca="false">100*BU52/BT52</f>
        <v>108.84030418251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2981</v>
      </c>
      <c r="CD52" s="31" t="n">
        <f aca="false">100*CC52/CA52</f>
        <v>109.878363435311</v>
      </c>
      <c r="CE52" s="32" t="n">
        <v>2713</v>
      </c>
      <c r="CF52" s="29" t="n">
        <v>2471</v>
      </c>
      <c r="CG52" s="31" t="n">
        <f aca="false">100*CF52/CE52</f>
        <v>91.07998525617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243</v>
      </c>
      <c r="G53" s="31" t="n">
        <f aca="false">100*F53/D53</f>
        <v>100.990658266348</v>
      </c>
      <c r="H53" s="32" t="n">
        <v>22304</v>
      </c>
      <c r="I53" s="29" t="n">
        <f aca="false">P53+AS53+AW53+BC53+BF53+BI53+BM53+BQ53+BU53+BY53</f>
        <v>20906</v>
      </c>
      <c r="J53" s="31" t="n">
        <f aca="false">100*I53/H53</f>
        <v>93.7320659971306</v>
      </c>
      <c r="K53" s="30" t="n">
        <v>13921</v>
      </c>
      <c r="L53" s="30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2" t="n">
        <f aca="false">U53+Y53+AC53+AG53+AK53+AO53</f>
        <v>13210</v>
      </c>
      <c r="P53" s="29" t="n">
        <f aca="false">V53+Z53+AD53+AH53+AL53+AP53</f>
        <v>11485</v>
      </c>
      <c r="Q53" s="31" t="n">
        <f aca="false">100*P53/O53</f>
        <v>86.9417108251325</v>
      </c>
      <c r="R53" s="29" t="n">
        <v>9320</v>
      </c>
      <c r="S53" s="29" t="n">
        <v>9250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0</v>
      </c>
      <c r="AM53" s="31" t="n">
        <f aca="false">100*AL53/AK53</f>
        <v>0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7426</v>
      </c>
      <c r="CD53" s="31" t="n">
        <f aca="false">100*CC53/CA53</f>
        <v>82.3007868779785</v>
      </c>
      <c r="CE53" s="32" t="n">
        <v>9023</v>
      </c>
      <c r="CF53" s="29" t="n">
        <v>7381</v>
      </c>
      <c r="CG53" s="31" t="n">
        <f aca="false">100*CF53/CE53</f>
        <v>81.8020613986479</v>
      </c>
      <c r="CH53" s="29" t="n">
        <v>573</v>
      </c>
      <c r="CI53" s="29" t="n">
        <v>573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644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718</v>
      </c>
      <c r="G54" s="31" t="n">
        <f aca="false">100*F54/D54</f>
        <v>95.8892377961747</v>
      </c>
      <c r="H54" s="32" t="n">
        <f aca="false">O54+BB54+BH54+BL54+BP54+BT54+BX54</f>
        <v>2879</v>
      </c>
      <c r="I54" s="29" t="n">
        <f aca="false">P54+AS54+AW54+BC54+BF54+BI54+BM54+BQ54+BU54+BY54</f>
        <v>2867</v>
      </c>
      <c r="J54" s="31" t="n">
        <f aca="false">100*I54/H54</f>
        <v>99.5831886071553</v>
      </c>
      <c r="K54" s="30" t="n">
        <f aca="false">L54+O54</f>
        <v>4633</v>
      </c>
      <c r="L54" s="30" t="n">
        <v>1935</v>
      </c>
      <c r="M54" s="29" t="n">
        <f aca="false">T54+X54+AB54+AF54+AJ54+AN54</f>
        <v>5237</v>
      </c>
      <c r="N54" s="31" t="n">
        <f aca="false">100*M54/K54</f>
        <v>113.036909130153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946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38</v>
      </c>
      <c r="AC54" s="32" t="n">
        <v>350</v>
      </c>
      <c r="AD54" s="29" t="n">
        <v>294</v>
      </c>
      <c r="AE54" s="31" t="n">
        <f aca="false">100*AD54/AC54</f>
        <v>84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172</v>
      </c>
      <c r="AK54" s="33" t="n">
        <v>691</v>
      </c>
      <c r="AL54" s="29" t="n">
        <v>521</v>
      </c>
      <c r="AM54" s="31" t="n">
        <f aca="false">100*AL54/AK54</f>
        <v>75.3979739507959</v>
      </c>
      <c r="AN54" s="29" t="n">
        <v>0</v>
      </c>
      <c r="AO54" s="33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1481</v>
      </c>
      <c r="BT54" s="32" t="n">
        <v>181</v>
      </c>
      <c r="BU54" s="29" t="n">
        <v>205</v>
      </c>
      <c r="BV54" s="31" t="n">
        <f aca="false">100*BU54/BT54</f>
        <v>113.259668508287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2721</v>
      </c>
      <c r="CD54" s="31" t="n">
        <f aca="false">100*CC54/CA54</f>
        <v>112.438016528926</v>
      </c>
      <c r="CE54" s="32" t="n">
        <v>605</v>
      </c>
      <c r="CF54" s="29" t="n">
        <v>378</v>
      </c>
      <c r="CG54" s="31" t="n">
        <f aca="false">100*CF54/CE54</f>
        <v>62.4793388429752</v>
      </c>
      <c r="CH54" s="29" t="n">
        <v>2721</v>
      </c>
      <c r="CI54" s="29" t="n">
        <v>378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7917</v>
      </c>
      <c r="C55" s="39" t="n">
        <f aca="false">SUM(C44:C54)</f>
        <v>10087</v>
      </c>
      <c r="D55" s="40" t="n">
        <f aca="false">E55+H55</f>
        <v>120287</v>
      </c>
      <c r="E55" s="40" t="n">
        <f aca="false">SUM(E44:E54)</f>
        <v>12772</v>
      </c>
      <c r="F55" s="39" t="n">
        <f aca="false">SUM(F44:F54)</f>
        <v>119033.2</v>
      </c>
      <c r="G55" s="41" t="n">
        <f aca="false">100*F55/D55</f>
        <v>98.9576595974627</v>
      </c>
      <c r="H55" s="42" t="n">
        <f aca="false">SUM(H44:H54)</f>
        <v>107515</v>
      </c>
      <c r="I55" s="39" t="n">
        <f aca="false">SUM(I44:I54)</f>
        <v>104698</v>
      </c>
      <c r="J55" s="31" t="n">
        <f aca="false">100*I55/H55</f>
        <v>97.3799004790029</v>
      </c>
      <c r="K55" s="40" t="n">
        <f aca="false">L55+O55</f>
        <v>86460</v>
      </c>
      <c r="L55" s="40" t="n">
        <f aca="false">SUM(L44:L54)</f>
        <v>8567</v>
      </c>
      <c r="M55" s="39" t="n">
        <f aca="false">SUM(M44:M54)</f>
        <v>87350</v>
      </c>
      <c r="N55" s="41" t="n">
        <f aca="false">100*M55/K55</f>
        <v>101.029377746935</v>
      </c>
      <c r="O55" s="42" t="n">
        <f aca="false">SUM(O44:O54)</f>
        <v>77893</v>
      </c>
      <c r="P55" s="39" t="n">
        <f aca="false">SUM(P44:P54)</f>
        <v>76651</v>
      </c>
      <c r="Q55" s="31" t="n">
        <f aca="false">100*P55/O55</f>
        <v>98.4055049876112</v>
      </c>
      <c r="R55" s="39" t="n">
        <f aca="false">SUM(R44:R54)</f>
        <v>62933</v>
      </c>
      <c r="S55" s="39" t="n">
        <f aca="false">SUM(S44:S54)</f>
        <v>58153</v>
      </c>
      <c r="T55" s="39" t="n">
        <f aca="false">SUM(T44:T54)</f>
        <v>8090</v>
      </c>
      <c r="U55" s="42" t="n">
        <f aca="false">SUM(U44:U54)</f>
        <v>8602</v>
      </c>
      <c r="V55" s="39" t="n">
        <f aca="false">SUM(V44:V54)</f>
        <v>8075</v>
      </c>
      <c r="W55" s="31" t="n">
        <f aca="false">100*V55/U55</f>
        <v>93.8735177865613</v>
      </c>
      <c r="X55" s="39" t="n">
        <f aca="false">SUM(X44:X54)</f>
        <v>29652</v>
      </c>
      <c r="Y55" s="42" t="n">
        <f aca="false">SUM(Y44:Y54)</f>
        <v>23713</v>
      </c>
      <c r="Z55" s="39" t="n">
        <f aca="false">SUM(Z44:Z54)</f>
        <v>24565</v>
      </c>
      <c r="AA55" s="31" t="n">
        <f aca="false">100*Z55/Y55</f>
        <v>103.592965883692</v>
      </c>
      <c r="AB55" s="39" t="n">
        <f aca="false">SUM(AB44:AB54)</f>
        <v>38399</v>
      </c>
      <c r="AC55" s="42" t="n">
        <f aca="false">SUM(AC44:AC54)</f>
        <v>34876</v>
      </c>
      <c r="AD55" s="39" t="n">
        <f aca="false">SUM(AD44:AD54)</f>
        <v>35827</v>
      </c>
      <c r="AE55" s="31" t="n">
        <f aca="false">100*AD55/AC55</f>
        <v>102.726803532515</v>
      </c>
      <c r="AF55" s="39" t="n">
        <f aca="false">SUM(AF44:AF54)</f>
        <v>134</v>
      </c>
      <c r="AG55" s="42" t="n">
        <f aca="false">SUM(AG44:AG54)</f>
        <v>105</v>
      </c>
      <c r="AH55" s="39" t="n">
        <f aca="false">SUM(AH44:AH54)</f>
        <v>124</v>
      </c>
      <c r="AI55" s="31" t="n">
        <f aca="false">100*AH55/AG55</f>
        <v>118.095238095238</v>
      </c>
      <c r="AJ55" s="39" t="n">
        <f aca="false">SUM(AJ44:AJ54)</f>
        <v>11075</v>
      </c>
      <c r="AK55" s="42" t="n">
        <f aca="false">SUM(AK44:AK54)</f>
        <v>10297</v>
      </c>
      <c r="AL55" s="39" t="n">
        <f aca="false">SUM(AL44:AL54)</f>
        <v>8060</v>
      </c>
      <c r="AM55" s="31" t="n">
        <f aca="false">100*AL55/AK55</f>
        <v>78.2752257939206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1" t="n">
        <v>0</v>
      </c>
      <c r="AR55" s="39" t="n">
        <f aca="false">SUM(AR44:AR54)</f>
        <v>2966</v>
      </c>
      <c r="AS55" s="39" t="n">
        <f aca="false">SUM(AS44:AS54)</f>
        <v>2966</v>
      </c>
      <c r="AT55" s="39" t="n">
        <f aca="false">SUM(AT44:AT54)</f>
        <v>659</v>
      </c>
      <c r="AU55" s="39" t="n">
        <f aca="false">SUM(AU44:AU54)</f>
        <v>659</v>
      </c>
      <c r="AV55" s="39" t="n">
        <f aca="false">SUM(AV44:AV54)</f>
        <v>3564</v>
      </c>
      <c r="AW55" s="39" t="n">
        <f aca="false">SUM(AW44:AW54)</f>
        <v>3031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68</v>
      </c>
      <c r="BA55" s="41" t="n">
        <f aca="false">100*AZ55/AX55</f>
        <v>153.333333333333</v>
      </c>
      <c r="BB55" s="42" t="n">
        <f aca="false">SUM(BB44:BB54)</f>
        <v>240</v>
      </c>
      <c r="BC55" s="39" t="n">
        <f aca="false">SUM(BC44:BC54)</f>
        <v>368</v>
      </c>
      <c r="BD55" s="31" t="n">
        <f aca="false">100*BC55/BB55</f>
        <v>153.333333333333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65.5</v>
      </c>
      <c r="BH55" s="42" t="n">
        <f aca="false">SUM(BH44:BH54)</f>
        <v>453</v>
      </c>
      <c r="BI55" s="39" t="n">
        <f aca="false">SUM(BI44:BI54)</f>
        <v>461</v>
      </c>
      <c r="BJ55" s="31" t="n">
        <f aca="false">100*BI55/BH55</f>
        <v>101.766004415011</v>
      </c>
      <c r="BK55" s="39" t="n">
        <f aca="false">SUM(BK44:BK54)</f>
        <v>3.7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1" t="n">
        <v>0</v>
      </c>
      <c r="BS55" s="39" t="n">
        <f aca="false">SUM(BS44:BS54)</f>
        <v>19382</v>
      </c>
      <c r="BT55" s="42" t="n">
        <f aca="false">SUM(BT44:BT54)</f>
        <v>15833</v>
      </c>
      <c r="BU55" s="39" t="n">
        <f aca="false">SUM(BU44:BU54)</f>
        <v>16487</v>
      </c>
      <c r="BV55" s="31" t="n">
        <f aca="false">100*BU55/BT55</f>
        <v>104.130613276069</v>
      </c>
      <c r="BW55" s="39" t="n">
        <f aca="false">SUM(BW44:BW54)</f>
        <v>4830</v>
      </c>
      <c r="BX55" s="42" t="n">
        <f aca="false">SUM(BX44:BX54)</f>
        <v>4404</v>
      </c>
      <c r="BY55" s="39" t="n">
        <f aca="false">SUM(BY44:BY54)</f>
        <v>4630</v>
      </c>
      <c r="BZ55" s="31" t="n">
        <f aca="false">100*BY55/BX55</f>
        <v>105.131698455949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4608</v>
      </c>
      <c r="CD55" s="41" t="n">
        <f aca="false">100*CC55/CA55</f>
        <v>84.5045660985496</v>
      </c>
      <c r="CE55" s="42" t="n">
        <f aca="false">SUM(CE44:CE54)</f>
        <v>38221</v>
      </c>
      <c r="CF55" s="39" t="n">
        <f aca="false">SUM(CF44:CF54)</f>
        <v>30504</v>
      </c>
      <c r="CG55" s="31" t="n">
        <f aca="false">100*CF55/CE55</f>
        <v>79.8095287930719</v>
      </c>
      <c r="CH55" s="39" t="n">
        <f aca="false">SUM(CH44:CH54)</f>
        <v>9750</v>
      </c>
      <c r="CI55" s="39" t="n">
        <f aca="false">SUM(CI44:CI54)</f>
        <v>7307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1797</v>
      </c>
      <c r="CM55" s="39" t="n">
        <f aca="false">SUM(CM44:CM54)</f>
        <v>1717</v>
      </c>
      <c r="CN55" s="39" t="n">
        <f aca="false">SUM(CN44:CN54)</f>
        <v>1623</v>
      </c>
      <c r="CO55" s="39" t="n">
        <f aca="false">SUM(CO44:CO54)</f>
        <v>1543</v>
      </c>
      <c r="CP55" s="39" t="n">
        <f aca="false">SUM(CP44:CP54)</f>
        <v>2152</v>
      </c>
      <c r="CQ55" s="39" t="n">
        <f aca="false">SUM(CQ44:CQ54)</f>
        <v>2072</v>
      </c>
      <c r="CR55" s="39" t="n">
        <f aca="false">SUM(CR44:CR54)</f>
        <v>2094</v>
      </c>
      <c r="CS55" s="39" t="n">
        <f aca="false">SUM(CS44:CS54)</f>
        <v>2014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9" t="n">
        <f aca="false">B25+B43+B55</f>
        <v>119859</v>
      </c>
      <c r="C56" s="39" t="n">
        <f aca="false">C25+C43+C55</f>
        <v>110881</v>
      </c>
      <c r="D56" s="40" t="n">
        <f aca="false">E56+H56</f>
        <v>321450</v>
      </c>
      <c r="E56" s="40" t="n">
        <f aca="false">E25+E43+E55</f>
        <v>15420</v>
      </c>
      <c r="F56" s="39" t="n">
        <f aca="false">F25+F43+F55</f>
        <v>320623.15</v>
      </c>
      <c r="G56" s="41" t="n">
        <f aca="false">100*F56/D56</f>
        <v>99.742774926116</v>
      </c>
      <c r="H56" s="42" t="n">
        <f aca="false">H25+H43+H55</f>
        <v>306030</v>
      </c>
      <c r="I56" s="39" t="n">
        <f aca="false">I25+I43+I55</f>
        <v>301826.6</v>
      </c>
      <c r="J56" s="31" t="n">
        <f aca="false">100*I56/H56</f>
        <v>98.626474528641</v>
      </c>
      <c r="K56" s="40" t="n">
        <f aca="false">L56+O56</f>
        <v>241348</v>
      </c>
      <c r="L56" s="40" t="n">
        <f aca="false">L25+L43+L55</f>
        <v>10957</v>
      </c>
      <c r="M56" s="39" t="n">
        <f aca="false">M25+M43+M55</f>
        <v>240450</v>
      </c>
      <c r="N56" s="41" t="n">
        <f aca="false">100*M56/K56</f>
        <v>99.6279231648905</v>
      </c>
      <c r="O56" s="42" t="n">
        <f aca="false">O25+O43+O55</f>
        <v>230391</v>
      </c>
      <c r="P56" s="39" t="n">
        <f aca="false">P25+P43+P55</f>
        <v>225873</v>
      </c>
      <c r="Q56" s="31" t="n">
        <f aca="false">100*P56/O56</f>
        <v>98.0389858978866</v>
      </c>
      <c r="R56" s="39" t="n">
        <f aca="false">R25+R43+R55</f>
        <v>200025</v>
      </c>
      <c r="S56" s="39" t="n">
        <f aca="false">S25+S43+S55</f>
        <v>194509</v>
      </c>
      <c r="T56" s="39" t="n">
        <f aca="false">T25+T43+T55</f>
        <v>17345</v>
      </c>
      <c r="U56" s="42" t="n">
        <f aca="false">U25+U43+U55</f>
        <v>19041</v>
      </c>
      <c r="V56" s="39" t="n">
        <f aca="false">V25+V43+V55</f>
        <v>17320</v>
      </c>
      <c r="W56" s="31" t="n">
        <f aca="false">100*V56/U56</f>
        <v>90.9616091591828</v>
      </c>
      <c r="X56" s="39" t="n">
        <f aca="false">X25+X43+X55</f>
        <v>76354</v>
      </c>
      <c r="Y56" s="42" t="n">
        <f aca="false">Y25+Y43+Y55</f>
        <v>68071</v>
      </c>
      <c r="Z56" s="39" t="n">
        <f aca="false">Z25+Z43+Z55</f>
        <v>69978</v>
      </c>
      <c r="AA56" s="31" t="n">
        <f aca="false">100*Z56/Y56</f>
        <v>102.801486683022</v>
      </c>
      <c r="AB56" s="39" t="n">
        <f aca="false">AB25+AB43+AB55</f>
        <v>101689</v>
      </c>
      <c r="AC56" s="42" t="n">
        <f aca="false">AC25+AC43+AC55</f>
        <v>98488</v>
      </c>
      <c r="AD56" s="39" t="n">
        <f aca="false">AD25+AD43+AD55</f>
        <v>98933</v>
      </c>
      <c r="AE56" s="31" t="n">
        <f aca="false">100*AD56/AC56</f>
        <v>100.451831695232</v>
      </c>
      <c r="AF56" s="39" t="n">
        <f aca="false">AF25+AF43+AF55</f>
        <v>134</v>
      </c>
      <c r="AG56" s="42" t="n">
        <f aca="false">AG25+AG43+AG55</f>
        <v>105</v>
      </c>
      <c r="AH56" s="39" t="n">
        <f aca="false">AH25+AH43+AH55</f>
        <v>124</v>
      </c>
      <c r="AI56" s="31" t="n">
        <f aca="false">100*AH56/AG56</f>
        <v>118.095238095238</v>
      </c>
      <c r="AJ56" s="39" t="n">
        <f aca="false">AJ25+AJ43+AJ55</f>
        <v>44928</v>
      </c>
      <c r="AK56" s="42" t="n">
        <f aca="false">AK25+AK43+AK55</f>
        <v>42929</v>
      </c>
      <c r="AL56" s="39" t="n">
        <f aca="false">AL25+AL43+AL55</f>
        <v>39518</v>
      </c>
      <c r="AM56" s="31" t="n">
        <f aca="false">100*AL56/AK56</f>
        <v>92.0543222530224</v>
      </c>
      <c r="AN56" s="39" t="n">
        <f aca="false">AN25+AN43+AN55</f>
        <v>0</v>
      </c>
      <c r="AO56" s="42" t="n">
        <f aca="false">AO25+AO43+AO55</f>
        <v>0</v>
      </c>
      <c r="AP56" s="39" t="n">
        <f aca="false">AP25+AP43+AP55</f>
        <v>0</v>
      </c>
      <c r="AQ56" s="31" t="n">
        <v>0</v>
      </c>
      <c r="AR56" s="39" t="n">
        <f aca="false">AR25+AR43+AR55</f>
        <v>5889</v>
      </c>
      <c r="AS56" s="39" t="n">
        <f aca="false">AS25+AS43+AS55</f>
        <v>5889</v>
      </c>
      <c r="AT56" s="39" t="n">
        <f aca="false">AT25+AT43+AT55</f>
        <v>659</v>
      </c>
      <c r="AU56" s="39" t="n">
        <f aca="false">AU25+AU43+AU55</f>
        <v>659</v>
      </c>
      <c r="AV56" s="39" t="n">
        <f aca="false">AV25+AV43+AV55</f>
        <v>4734</v>
      </c>
      <c r="AW56" s="39" t="n">
        <f aca="false">AW25+AW43+AW55</f>
        <v>4140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83</v>
      </c>
      <c r="BA56" s="41" t="n">
        <f aca="false">100*AZ56/AX56</f>
        <v>113.206106870229</v>
      </c>
      <c r="BB56" s="42" t="n">
        <f aca="false">BB25+BB43+BB55</f>
        <v>1310</v>
      </c>
      <c r="BC56" s="39" t="n">
        <f aca="false">BC25+BC43+BC55</f>
        <v>1483</v>
      </c>
      <c r="BD56" s="31" t="n">
        <f aca="false">100*BC56/BB56</f>
        <v>113.206106870229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208.5</v>
      </c>
      <c r="BH56" s="42" t="n">
        <f aca="false">BH25+BH43+BH55</f>
        <v>929.5</v>
      </c>
      <c r="BI56" s="39" t="n">
        <f aca="false">BI25+BI43+BI55</f>
        <v>958</v>
      </c>
      <c r="BJ56" s="31" t="n">
        <f aca="false">100*BI56/BH56</f>
        <v>103.066164604626</v>
      </c>
      <c r="BK56" s="39" t="n">
        <f aca="false">BK25+BK43+BK55</f>
        <v>179.05</v>
      </c>
      <c r="BL56" s="42" t="n">
        <f aca="false">BL25+BL43+BL55</f>
        <v>150.85</v>
      </c>
      <c r="BM56" s="39" t="n">
        <f aca="false">BM25+BM43+BM55</f>
        <v>154</v>
      </c>
      <c r="BN56" s="31" t="n">
        <f aca="false">100*BM56/BL56</f>
        <v>102.088167053364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1" t="n">
        <v>0</v>
      </c>
      <c r="BS56" s="39" t="n">
        <f aca="false">BS25+BS43+BS55</f>
        <v>50132.6</v>
      </c>
      <c r="BT56" s="42" t="n">
        <f aca="false">BT25+BT43+BT55</f>
        <v>48258</v>
      </c>
      <c r="BU56" s="39" t="n">
        <f aca="false">BU25+BU43+BU55</f>
        <v>47092.6</v>
      </c>
      <c r="BV56" s="31" t="n">
        <f aca="false">100*BU56/BT56</f>
        <v>97.5850636163952</v>
      </c>
      <c r="BW56" s="39" t="n">
        <f aca="false">BW25+BW43+BW55</f>
        <v>16443</v>
      </c>
      <c r="BX56" s="42" t="n">
        <f aca="false">BX25+BX43+BX55</f>
        <v>15192</v>
      </c>
      <c r="BY56" s="39" t="n">
        <f aca="false">BY25+BY43+BY55</f>
        <v>16133</v>
      </c>
      <c r="BZ56" s="31" t="n">
        <f aca="false">100*BY56/BX56</f>
        <v>106.194049499737</v>
      </c>
      <c r="CA56" s="40" t="n">
        <f aca="false">CA25+CA43+CA55</f>
        <v>93787</v>
      </c>
      <c r="CB56" s="40" t="n">
        <f aca="false">CB25+CB43+CB55</f>
        <v>2002</v>
      </c>
      <c r="CC56" s="39" t="n">
        <f aca="false">CC25+CC43+CC55</f>
        <v>92696</v>
      </c>
      <c r="CD56" s="41" t="n">
        <f aca="false">100*CC56/CA56</f>
        <v>98.8367257722286</v>
      </c>
      <c r="CE56" s="42" t="n">
        <f aca="false">CE25+CE43+CE55</f>
        <v>89970</v>
      </c>
      <c r="CF56" s="39" t="n">
        <f aca="false">CF25+CF43+CF55</f>
        <v>87955</v>
      </c>
      <c r="CG56" s="31" t="n">
        <f aca="false">100*CF56/CE56</f>
        <v>97.7603645659664</v>
      </c>
      <c r="CH56" s="39" t="n">
        <f aca="false">CH25+CH43+CH55</f>
        <v>16107</v>
      </c>
      <c r="CI56" s="39" t="n">
        <f aca="false">CI25+CI43+CI55</f>
        <v>13164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1797</v>
      </c>
      <c r="CM56" s="39" t="n">
        <f aca="false">CM25+CM43+CM55</f>
        <v>1717</v>
      </c>
      <c r="CN56" s="39" t="n">
        <f aca="false">CN25+CN43+CN55</f>
        <v>1623</v>
      </c>
      <c r="CO56" s="39" t="n">
        <f aca="false">CO25+CO43+CO55</f>
        <v>1543</v>
      </c>
      <c r="CP56" s="39" t="n">
        <f aca="false">CP25+CP43+CP55</f>
        <v>2152</v>
      </c>
      <c r="CQ56" s="39" t="n">
        <f aca="false">CQ25+CQ43+CQ55</f>
        <v>2072</v>
      </c>
      <c r="CR56" s="39" t="n">
        <f aca="false">CR25+CR43+CR55</f>
        <v>2094</v>
      </c>
      <c r="CS56" s="39" t="n">
        <f aca="false">CS25+CS43+CS55</f>
        <v>2014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9" t="n">
        <v>118235</v>
      </c>
      <c r="C57" s="39" t="n">
        <v>107581</v>
      </c>
      <c r="D57" s="40" t="n">
        <v>325957</v>
      </c>
      <c r="E57" s="40" t="n">
        <v>13878</v>
      </c>
      <c r="F57" s="39" t="n">
        <v>315688.4</v>
      </c>
      <c r="G57" s="41" t="n">
        <v>96.8497071699642</v>
      </c>
      <c r="H57" s="42" t="n">
        <v>312079</v>
      </c>
      <c r="I57" s="39" t="n">
        <v>298228.3</v>
      </c>
      <c r="J57" s="31" t="n">
        <v>95.56179685272</v>
      </c>
      <c r="K57" s="40" t="n">
        <v>242239</v>
      </c>
      <c r="L57" s="40" t="n">
        <v>9976</v>
      </c>
      <c r="M57" s="39" t="n">
        <v>241062</v>
      </c>
      <c r="N57" s="41" t="n">
        <v>99.5141162240597</v>
      </c>
      <c r="O57" s="42" t="n">
        <v>232263</v>
      </c>
      <c r="P57" s="39" t="n">
        <v>229655</v>
      </c>
      <c r="Q57" s="31" t="n">
        <v>98.877134971993</v>
      </c>
      <c r="R57" s="39" t="n">
        <v>181107</v>
      </c>
      <c r="S57" s="39" t="n">
        <v>176321</v>
      </c>
      <c r="T57" s="39" t="n">
        <v>16170</v>
      </c>
      <c r="U57" s="42" t="n">
        <v>19387</v>
      </c>
      <c r="V57" s="39" t="n">
        <v>15999</v>
      </c>
      <c r="W57" s="31" t="n">
        <v>82.5243720018569</v>
      </c>
      <c r="X57" s="39" t="n">
        <v>75182</v>
      </c>
      <c r="Y57" s="42" t="n">
        <v>69587</v>
      </c>
      <c r="Z57" s="39" t="n">
        <v>69865</v>
      </c>
      <c r="AA57" s="31" t="n">
        <v>100.399499906592</v>
      </c>
      <c r="AB57" s="39" t="n">
        <v>104638</v>
      </c>
      <c r="AC57" s="42" t="n">
        <v>100343</v>
      </c>
      <c r="AD57" s="39" t="n">
        <v>101681</v>
      </c>
      <c r="AE57" s="31" t="n">
        <v>101.333426347628</v>
      </c>
      <c r="AF57" s="39" t="n">
        <v>200</v>
      </c>
      <c r="AG57" s="42" t="n">
        <v>0</v>
      </c>
      <c r="AH57" s="39" t="n">
        <v>0</v>
      </c>
      <c r="AI57" s="31" t="n">
        <v>0</v>
      </c>
      <c r="AJ57" s="39" t="n">
        <v>44872</v>
      </c>
      <c r="AK57" s="42" t="n">
        <v>42103</v>
      </c>
      <c r="AL57" s="39" t="n">
        <v>42110</v>
      </c>
      <c r="AM57" s="31" t="n">
        <v>100.016625893642</v>
      </c>
      <c r="AN57" s="39" t="n">
        <v>0</v>
      </c>
      <c r="AO57" s="42" t="n">
        <v>0</v>
      </c>
      <c r="AP57" s="39" t="n">
        <v>0</v>
      </c>
      <c r="AQ57" s="39" t="n">
        <v>0</v>
      </c>
      <c r="AR57" s="39" t="n">
        <v>5822</v>
      </c>
      <c r="AS57" s="39" t="n">
        <v>5822</v>
      </c>
      <c r="AT57" s="39" t="n">
        <v>0</v>
      </c>
      <c r="AU57" s="39" t="n">
        <v>0</v>
      </c>
      <c r="AV57" s="39" t="n">
        <v>5355</v>
      </c>
      <c r="AW57" s="39" t="n">
        <v>4418</v>
      </c>
      <c r="AX57" s="40" t="n">
        <v>1150</v>
      </c>
      <c r="AY57" s="40"/>
      <c r="AZ57" s="39" t="n">
        <v>307</v>
      </c>
      <c r="BA57" s="41" t="n">
        <v>26.695652173913</v>
      </c>
      <c r="BB57" s="42" t="n">
        <v>1150</v>
      </c>
      <c r="BC57" s="39" t="n">
        <v>224</v>
      </c>
      <c r="BD57" s="31" t="n">
        <v>19.4782608695652</v>
      </c>
      <c r="BE57" s="39" t="n">
        <v>0</v>
      </c>
      <c r="BF57" s="39" t="n">
        <v>0</v>
      </c>
      <c r="BG57" s="39" t="n">
        <v>1166.3</v>
      </c>
      <c r="BH57" s="42" t="n">
        <v>981</v>
      </c>
      <c r="BI57" s="39" t="n">
        <v>929.3</v>
      </c>
      <c r="BJ57" s="31" t="n">
        <v>94.7298674821611</v>
      </c>
      <c r="BK57" s="39" t="n">
        <v>78.1</v>
      </c>
      <c r="BL57" s="42" t="n">
        <v>157</v>
      </c>
      <c r="BM57" s="39" t="n">
        <v>46</v>
      </c>
      <c r="BN57" s="31" t="n">
        <v>29.2993630573248</v>
      </c>
      <c r="BO57" s="39" t="n">
        <v>0</v>
      </c>
      <c r="BP57" s="42" t="n">
        <v>0</v>
      </c>
      <c r="BQ57" s="39" t="n">
        <v>0</v>
      </c>
      <c r="BR57" s="31" t="n">
        <v>0</v>
      </c>
      <c r="BS57" s="39" t="n">
        <v>48751</v>
      </c>
      <c r="BT57" s="42" t="n">
        <v>52938</v>
      </c>
      <c r="BU57" s="39" t="n">
        <v>44257</v>
      </c>
      <c r="BV57" s="31" t="n">
        <v>83.6015716498546</v>
      </c>
      <c r="BW57" s="39" t="n">
        <v>13147</v>
      </c>
      <c r="BX57" s="42" t="n">
        <v>15033</v>
      </c>
      <c r="BY57" s="39" t="n">
        <v>12877</v>
      </c>
      <c r="BZ57" s="39" t="n">
        <v>0</v>
      </c>
      <c r="CA57" s="40" t="n">
        <v>112137</v>
      </c>
      <c r="CB57" s="40" t="n">
        <v>3466</v>
      </c>
      <c r="CC57" s="39" t="n">
        <v>87831.5</v>
      </c>
      <c r="CD57" s="41" t="n">
        <v>78.3251736714911</v>
      </c>
      <c r="CE57" s="42" t="n">
        <v>108671</v>
      </c>
      <c r="CF57" s="39" t="n">
        <v>83147.5</v>
      </c>
      <c r="CG57" s="31" t="n">
        <v>76.5130531604568</v>
      </c>
      <c r="CH57" s="39" t="n">
        <v>8552</v>
      </c>
      <c r="CI57" s="39" t="n">
        <v>5642</v>
      </c>
      <c r="CJ57" s="39" t="n">
        <v>0</v>
      </c>
      <c r="CK57" s="39" t="n">
        <v>0</v>
      </c>
      <c r="CL57" s="39" t="n">
        <v>991.5</v>
      </c>
      <c r="CM57" s="39" t="n">
        <v>989</v>
      </c>
      <c r="CN57" s="39" t="n">
        <v>327.5</v>
      </c>
      <c r="CO57" s="39" t="n">
        <v>325</v>
      </c>
      <c r="CP57" s="39" t="n">
        <v>1712.5</v>
      </c>
      <c r="CQ57" s="39" t="n">
        <v>1710</v>
      </c>
      <c r="CR57" s="39" t="n">
        <v>1617.5</v>
      </c>
      <c r="CS57" s="39" t="n">
        <v>1615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9 январ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6</v>
      </c>
      <c r="E132" s="51" t="n">
        <v>22</v>
      </c>
    </row>
    <row r="133" customFormat="false" ht="15" hidden="false" customHeight="false" outlineLevel="0" collapsed="false">
      <c r="D133" s="51" t="s">
        <v>348</v>
      </c>
      <c r="E133" s="51" t="n">
        <v>227</v>
      </c>
    </row>
    <row r="134" customFormat="false" ht="15" hidden="false" customHeight="false" outlineLevel="0" collapsed="false">
      <c r="D134" s="51" t="s">
        <v>349</v>
      </c>
      <c r="E134" s="51" t="n">
        <v>100</v>
      </c>
    </row>
    <row r="135" customFormat="false" ht="15" hidden="false" customHeight="false" outlineLevel="0" collapsed="false">
      <c r="D135" s="51" t="s">
        <v>350</v>
      </c>
      <c r="E135" s="51" t="n">
        <v>355</v>
      </c>
    </row>
    <row r="136" customFormat="false" ht="15" hidden="false" customHeight="false" outlineLevel="0" collapsed="false">
      <c r="D136" s="51" t="s">
        <v>351</v>
      </c>
      <c r="E136" s="51" t="n">
        <v>195</v>
      </c>
    </row>
    <row r="137" customFormat="false" ht="15" hidden="false" customHeight="false" outlineLevel="0" collapsed="false">
      <c r="D137" s="51" t="s">
        <v>352</v>
      </c>
      <c r="E137" s="51" t="n">
        <v>163</v>
      </c>
    </row>
    <row r="138" customFormat="false" ht="15" hidden="false" customHeight="false" outlineLevel="0" collapsed="false">
      <c r="D138" s="51" t="s">
        <v>353</v>
      </c>
      <c r="E138" s="51" t="n">
        <v>67</v>
      </c>
    </row>
    <row r="139" customFormat="false" ht="15" hidden="false" customHeight="false" outlineLevel="0" collapsed="false">
      <c r="D139" s="51" t="s">
        <v>354</v>
      </c>
      <c r="E139" s="51" t="n">
        <v>131</v>
      </c>
    </row>
    <row r="140" customFormat="false" ht="15" hidden="false" customHeight="false" outlineLevel="0" collapsed="false">
      <c r="D140" s="51" t="s">
        <v>355</v>
      </c>
      <c r="E140" s="51" t="n">
        <v>323</v>
      </c>
    </row>
    <row r="141" customFormat="false" ht="15" hidden="false" customHeight="false" outlineLevel="0" collapsed="false">
      <c r="D141" s="51" t="s">
        <v>356</v>
      </c>
      <c r="E141" s="51" t="n">
        <v>291</v>
      </c>
    </row>
    <row r="142" customFormat="false" ht="15" hidden="false" customHeight="false" outlineLevel="0" collapsed="false">
      <c r="D142" s="51" t="s">
        <v>357</v>
      </c>
      <c r="E142" s="51" t="n">
        <v>259</v>
      </c>
    </row>
    <row r="143" customFormat="false" ht="15" hidden="false" customHeight="false" outlineLevel="0" collapsed="false">
      <c r="D143" s="51" t="s">
        <v>358</v>
      </c>
      <c r="E143" s="51" t="n">
        <v>37</v>
      </c>
    </row>
    <row r="144" customFormat="false" ht="15" hidden="false" customHeight="false" outlineLevel="0" collapsed="false">
      <c r="D144" s="51" t="s">
        <v>359</v>
      </c>
      <c r="E144" s="51" t="n">
        <v>5</v>
      </c>
    </row>
    <row r="145" customFormat="false" ht="15" hidden="false" customHeight="false" outlineLevel="0" collapsed="false">
      <c r="D145" s="51" t="s">
        <v>360</v>
      </c>
      <c r="E145" s="51" t="n">
        <v>245</v>
      </c>
    </row>
    <row r="146" customFormat="false" ht="15" hidden="false" customHeight="false" outlineLevel="0" collapsed="false">
      <c r="D146" s="51" t="s">
        <v>361</v>
      </c>
      <c r="E146" s="51" t="n">
        <v>118</v>
      </c>
    </row>
    <row r="147" customFormat="false" ht="15" hidden="false" customHeight="false" outlineLevel="0" collapsed="false">
      <c r="D147" s="51" t="s">
        <v>362</v>
      </c>
      <c r="E147" s="51" t="n">
        <v>373</v>
      </c>
    </row>
    <row r="148" customFormat="false" ht="15" hidden="false" customHeight="false" outlineLevel="0" collapsed="false">
      <c r="D148" s="51" t="s">
        <v>363</v>
      </c>
      <c r="E148" s="51" t="n">
        <v>213</v>
      </c>
    </row>
    <row r="149" customFormat="false" ht="15" hidden="false" customHeight="false" outlineLevel="0" collapsed="false">
      <c r="D149" s="51" t="s">
        <v>364</v>
      </c>
      <c r="E149" s="51" t="n">
        <v>181</v>
      </c>
    </row>
    <row r="150" customFormat="false" ht="15" hidden="false" customHeight="false" outlineLevel="0" collapsed="false">
      <c r="D150" s="51" t="s">
        <v>365</v>
      </c>
      <c r="E150" s="51" t="n">
        <v>85</v>
      </c>
    </row>
    <row r="151" customFormat="false" ht="15" hidden="false" customHeight="false" outlineLevel="0" collapsed="false">
      <c r="D151" s="51" t="s">
        <v>366</v>
      </c>
      <c r="E151" s="51" t="n">
        <v>149</v>
      </c>
    </row>
    <row r="152" customFormat="false" ht="15" hidden="false" customHeight="false" outlineLevel="0" collapsed="false">
      <c r="D152" s="51" t="s">
        <v>367</v>
      </c>
      <c r="E152" s="51" t="n">
        <v>341</v>
      </c>
    </row>
    <row r="153" customFormat="false" ht="15" hidden="false" customHeight="false" outlineLevel="0" collapsed="false">
      <c r="D153" s="51" t="s">
        <v>368</v>
      </c>
      <c r="E153" s="51" t="n">
        <v>309</v>
      </c>
    </row>
    <row r="154" customFormat="false" ht="15" hidden="false" customHeight="false" outlineLevel="0" collapsed="false">
      <c r="D154" s="51" t="s">
        <v>369</v>
      </c>
      <c r="E154" s="51" t="n">
        <v>277</v>
      </c>
    </row>
    <row r="155" customFormat="false" ht="15" hidden="false" customHeight="false" outlineLevel="0" collapsed="false">
      <c r="D155" s="51" t="s">
        <v>370</v>
      </c>
      <c r="E155" s="51" t="n">
        <v>55</v>
      </c>
    </row>
    <row r="156" customFormat="false" ht="15" hidden="false" customHeight="false" outlineLevel="0" collapsed="false">
      <c r="D156" s="51" t="s">
        <v>371</v>
      </c>
      <c r="E156" s="51" t="n">
        <v>23</v>
      </c>
    </row>
    <row r="157" customFormat="false" ht="15" hidden="false" customHeight="false" outlineLevel="0" collapsed="false">
      <c r="D157" s="51" t="s">
        <v>372</v>
      </c>
      <c r="E157" s="51" t="n">
        <v>246</v>
      </c>
    </row>
    <row r="158" customFormat="false" ht="15" hidden="false" customHeight="false" outlineLevel="0" collapsed="false">
      <c r="D158" s="51" t="s">
        <v>373</v>
      </c>
      <c r="E158" s="51" t="n">
        <v>119</v>
      </c>
    </row>
    <row r="159" customFormat="false" ht="15" hidden="false" customHeight="false" outlineLevel="0" collapsed="false">
      <c r="D159" s="51" t="s">
        <v>374</v>
      </c>
      <c r="E159" s="51" t="n">
        <v>374</v>
      </c>
    </row>
    <row r="160" customFormat="false" ht="15" hidden="false" customHeight="false" outlineLevel="0" collapsed="false">
      <c r="D160" s="51" t="s">
        <v>375</v>
      </c>
      <c r="E160" s="51" t="n">
        <v>214</v>
      </c>
    </row>
    <row r="161" customFormat="false" ht="15" hidden="false" customHeight="false" outlineLevel="0" collapsed="false">
      <c r="D161" s="51" t="s">
        <v>376</v>
      </c>
      <c r="E161" s="51" t="n">
        <v>182</v>
      </c>
    </row>
    <row r="162" customFormat="false" ht="15" hidden="false" customHeight="false" outlineLevel="0" collapsed="false">
      <c r="D162" s="51" t="s">
        <v>377</v>
      </c>
      <c r="E162" s="51" t="n">
        <v>86</v>
      </c>
    </row>
    <row r="163" customFormat="false" ht="15" hidden="false" customHeight="false" outlineLevel="0" collapsed="false">
      <c r="D163" s="51" t="s">
        <v>378</v>
      </c>
      <c r="E163" s="51" t="n">
        <v>150</v>
      </c>
    </row>
    <row r="164" customFormat="false" ht="15" hidden="false" customHeight="false" outlineLevel="0" collapsed="false">
      <c r="D164" s="51" t="s">
        <v>379</v>
      </c>
      <c r="E164" s="51" t="n">
        <v>342</v>
      </c>
    </row>
    <row r="165" customFormat="false" ht="15" hidden="false" customHeight="false" outlineLevel="0" collapsed="false">
      <c r="D165" s="51" t="s">
        <v>380</v>
      </c>
      <c r="E165" s="51" t="n">
        <v>310</v>
      </c>
    </row>
    <row r="166" customFormat="false" ht="15" hidden="false" customHeight="false" outlineLevel="0" collapsed="false">
      <c r="D166" s="51" t="s">
        <v>381</v>
      </c>
      <c r="E166" s="51" t="n">
        <v>278</v>
      </c>
    </row>
    <row r="167" customFormat="false" ht="15" hidden="false" customHeight="false" outlineLevel="0" collapsed="false">
      <c r="D167" s="51" t="s">
        <v>382</v>
      </c>
      <c r="E167" s="51" t="n">
        <v>56</v>
      </c>
    </row>
    <row r="168" customFormat="false" ht="15" hidden="false" customHeight="false" outlineLevel="0" collapsed="false">
      <c r="D168" s="51" t="s">
        <v>383</v>
      </c>
      <c r="E168" s="51" t="n">
        <v>24</v>
      </c>
    </row>
    <row r="169" customFormat="false" ht="15" hidden="false" customHeight="false" outlineLevel="0" collapsed="false">
      <c r="D169" s="51" t="s">
        <v>384</v>
      </c>
      <c r="E169" s="51" t="n">
        <v>247</v>
      </c>
    </row>
    <row r="170" customFormat="false" ht="15" hidden="false" customHeight="false" outlineLevel="0" collapsed="false">
      <c r="D170" s="51" t="s">
        <v>385</v>
      </c>
      <c r="E170" s="51" t="n">
        <v>120</v>
      </c>
    </row>
    <row r="171" customFormat="false" ht="15" hidden="false" customHeight="false" outlineLevel="0" collapsed="false">
      <c r="D171" s="51" t="s">
        <v>386</v>
      </c>
      <c r="E171" s="51" t="n">
        <v>375</v>
      </c>
    </row>
    <row r="172" customFormat="false" ht="15" hidden="false" customHeight="false" outlineLevel="0" collapsed="false">
      <c r="D172" s="51" t="s">
        <v>387</v>
      </c>
      <c r="E172" s="51" t="n">
        <v>215</v>
      </c>
    </row>
    <row r="173" customFormat="false" ht="15" hidden="false" customHeight="false" outlineLevel="0" collapsed="false">
      <c r="D173" s="51" t="s">
        <v>388</v>
      </c>
      <c r="E173" s="51" t="n">
        <v>183</v>
      </c>
    </row>
    <row r="174" customFormat="false" ht="15" hidden="false" customHeight="false" outlineLevel="0" collapsed="false">
      <c r="D174" s="51" t="s">
        <v>389</v>
      </c>
      <c r="E174" s="51" t="n">
        <v>87</v>
      </c>
    </row>
    <row r="175" customFormat="false" ht="15" hidden="false" customHeight="false" outlineLevel="0" collapsed="false">
      <c r="D175" s="51" t="s">
        <v>390</v>
      </c>
      <c r="E175" s="51" t="n">
        <v>151</v>
      </c>
    </row>
    <row r="176" customFormat="false" ht="15" hidden="false" customHeight="false" outlineLevel="0" collapsed="false">
      <c r="D176" s="51" t="s">
        <v>391</v>
      </c>
      <c r="E176" s="51" t="n">
        <v>343</v>
      </c>
    </row>
    <row r="177" customFormat="false" ht="15" hidden="false" customHeight="false" outlineLevel="0" collapsed="false">
      <c r="D177" s="51" t="s">
        <v>392</v>
      </c>
      <c r="E177" s="51" t="n">
        <v>311</v>
      </c>
    </row>
    <row r="178" customFormat="false" ht="15" hidden="false" customHeight="false" outlineLevel="0" collapsed="false">
      <c r="D178" s="51" t="s">
        <v>393</v>
      </c>
      <c r="E178" s="51" t="n">
        <v>279</v>
      </c>
    </row>
    <row r="179" customFormat="false" ht="15" hidden="false" customHeight="false" outlineLevel="0" collapsed="false">
      <c r="D179" s="51" t="s">
        <v>394</v>
      </c>
      <c r="E179" s="51" t="n">
        <v>57</v>
      </c>
    </row>
    <row r="180" customFormat="false" ht="15" hidden="false" customHeight="false" outlineLevel="0" collapsed="false">
      <c r="D180" s="51" t="s">
        <v>395</v>
      </c>
      <c r="E180" s="51" t="n">
        <v>25</v>
      </c>
    </row>
    <row r="181" customFormat="false" ht="15" hidden="false" customHeight="false" outlineLevel="0" collapsed="false">
      <c r="D181" s="51" t="s">
        <v>396</v>
      </c>
      <c r="E181" s="51" t="n">
        <v>248</v>
      </c>
    </row>
    <row r="182" customFormat="false" ht="15" hidden="false" customHeight="false" outlineLevel="0" collapsed="false">
      <c r="D182" s="51" t="s">
        <v>397</v>
      </c>
      <c r="E182" s="51" t="n">
        <v>121</v>
      </c>
    </row>
    <row r="183" customFormat="false" ht="15" hidden="false" customHeight="false" outlineLevel="0" collapsed="false">
      <c r="D183" s="51" t="s">
        <v>398</v>
      </c>
      <c r="E183" s="51" t="n">
        <v>376</v>
      </c>
    </row>
    <row r="184" customFormat="false" ht="15" hidden="false" customHeight="false" outlineLevel="0" collapsed="false">
      <c r="D184" s="51" t="s">
        <v>399</v>
      </c>
      <c r="E184" s="51" t="n">
        <v>216</v>
      </c>
    </row>
    <row r="185" customFormat="false" ht="15" hidden="false" customHeight="false" outlineLevel="0" collapsed="false">
      <c r="D185" s="51" t="s">
        <v>400</v>
      </c>
      <c r="E185" s="51" t="n">
        <v>184</v>
      </c>
    </row>
    <row r="186" customFormat="false" ht="15" hidden="false" customHeight="false" outlineLevel="0" collapsed="false">
      <c r="D186" s="51" t="s">
        <v>401</v>
      </c>
      <c r="E186" s="51" t="n">
        <v>88</v>
      </c>
    </row>
    <row r="187" customFormat="false" ht="15" hidden="false" customHeight="false" outlineLevel="0" collapsed="false">
      <c r="D187" s="51" t="s">
        <v>402</v>
      </c>
      <c r="E187" s="51" t="n">
        <v>152</v>
      </c>
    </row>
    <row r="188" customFormat="false" ht="15" hidden="false" customHeight="false" outlineLevel="0" collapsed="false">
      <c r="D188" s="51" t="s">
        <v>403</v>
      </c>
      <c r="E188" s="51" t="n">
        <v>344</v>
      </c>
    </row>
    <row r="189" customFormat="false" ht="15" hidden="false" customHeight="false" outlineLevel="0" collapsed="false">
      <c r="D189" s="51" t="s">
        <v>404</v>
      </c>
      <c r="E189" s="51" t="n">
        <v>312</v>
      </c>
    </row>
    <row r="190" customFormat="false" ht="15" hidden="false" customHeight="false" outlineLevel="0" collapsed="false">
      <c r="D190" s="51" t="s">
        <v>405</v>
      </c>
      <c r="E190" s="51" t="n">
        <v>280</v>
      </c>
    </row>
    <row r="191" customFormat="false" ht="15" hidden="false" customHeight="false" outlineLevel="0" collapsed="false">
      <c r="D191" s="51" t="s">
        <v>406</v>
      </c>
      <c r="E191" s="51" t="n">
        <v>58</v>
      </c>
    </row>
    <row r="192" customFormat="false" ht="15" hidden="false" customHeight="false" outlineLevel="0" collapsed="false">
      <c r="D192" s="51" t="s">
        <v>407</v>
      </c>
      <c r="E192" s="51" t="n">
        <v>26</v>
      </c>
    </row>
    <row r="193" customFormat="false" ht="15" hidden="false" customHeight="false" outlineLevel="0" collapsed="false">
      <c r="D193" s="51" t="s">
        <v>408</v>
      </c>
      <c r="E193" s="51" t="n">
        <v>249</v>
      </c>
    </row>
    <row r="194" customFormat="false" ht="15" hidden="false" customHeight="false" outlineLevel="0" collapsed="false">
      <c r="D194" s="51" t="s">
        <v>409</v>
      </c>
      <c r="E194" s="51" t="n">
        <v>122</v>
      </c>
    </row>
    <row r="195" customFormat="false" ht="15" hidden="false" customHeight="false" outlineLevel="0" collapsed="false">
      <c r="D195" s="51" t="s">
        <v>410</v>
      </c>
      <c r="E195" s="51" t="n">
        <v>377</v>
      </c>
    </row>
    <row r="196" customFormat="false" ht="15" hidden="false" customHeight="false" outlineLevel="0" collapsed="false">
      <c r="D196" s="51" t="s">
        <v>411</v>
      </c>
      <c r="E196" s="51" t="n">
        <v>217</v>
      </c>
    </row>
    <row r="197" customFormat="false" ht="15" hidden="false" customHeight="false" outlineLevel="0" collapsed="false">
      <c r="D197" s="51" t="s">
        <v>412</v>
      </c>
      <c r="E197" s="51" t="n">
        <v>185</v>
      </c>
    </row>
    <row r="198" customFormat="false" ht="15" hidden="false" customHeight="false" outlineLevel="0" collapsed="false">
      <c r="D198" s="51" t="s">
        <v>413</v>
      </c>
      <c r="E198" s="51" t="n">
        <v>89</v>
      </c>
    </row>
    <row r="199" customFormat="false" ht="15" hidden="false" customHeight="false" outlineLevel="0" collapsed="false">
      <c r="D199" s="51" t="s">
        <v>414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08T11:06:10Z</dcterms:modified>
  <cp:revision>0</cp:revision>
  <dc:subject/>
  <dc:title/>
</cp:coreProperties>
</file>